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Residential Annual" sheetId="2" state="visible" r:id="rId3"/>
    <sheet name="Rates" sheetId="3" state="hidden" r:id="rId4"/>
  </sheets>
  <definedNames>
    <definedName function="false" hidden="false" localSheetId="2" name="_xlnm.Print_Area" vbProcedure="false">Rates!$A$4:$J$38</definedName>
    <definedName function="false" hidden="false" localSheetId="0" name="_xlnm.Print_Area" vbProcedure="false">Residential!$A$1:$H$68</definedName>
    <definedName function="false" hidden="false" localSheetId="1" name="_xlnm.Print_Area" vbProcedure="false">'Residential Annual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Instructions:
1.  Enter DDDC Factor
2.  Choose Peaking Pool Group Yes/No
      (Atlanta, Macon)
3.  Choose Senior Citizen Discount Selection
4.  Choose Month to be evalu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8</xdr:col>
                <xdr:colOff>3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82">
  <si>
    <t xml:space="preserve">Atlanta Gas Light Company</t>
  </si>
  <si>
    <t xml:space="preserve">Yes</t>
  </si>
  <si>
    <t xml:space="preserve">Base Charges For Residential Customers</t>
  </si>
  <si>
    <t xml:space="preserve">No</t>
  </si>
  <si>
    <t xml:space="preserve">DDDC Factor:  </t>
  </si>
  <si>
    <t xml:space="preserve">Peaking Pool Group?</t>
  </si>
  <si>
    <t xml:space="preserve">Senior Discount?</t>
  </si>
  <si>
    <t xml:space="preserve">Base Charges for the Month of:  </t>
  </si>
  <si>
    <t xml:space="preserve">Charge Name</t>
  </si>
  <si>
    <t xml:space="preserve">Rate</t>
  </si>
  <si>
    <t xml:space="preserve">Charge</t>
  </si>
  <si>
    <t xml:space="preserve">Customer Charges</t>
  </si>
  <si>
    <t xml:space="preserve">Per Customer</t>
  </si>
  <si>
    <t xml:space="preserve">Design Day Capacity Charge</t>
  </si>
  <si>
    <t xml:space="preserve">Multiplied by the DDDC Factor</t>
  </si>
  <si>
    <t xml:space="preserve">Meter Reading Charge</t>
  </si>
  <si>
    <t xml:space="preserve">Peaking Charge</t>
  </si>
  <si>
    <t xml:space="preserve">Franchise Recovery Fee</t>
  </si>
  <si>
    <t xml:space="preserve">Social Responsibility Charge</t>
  </si>
  <si>
    <t xml:space="preserve">Customer Education Charge</t>
  </si>
  <si>
    <t xml:space="preserve">Environmental Response Costs Charge</t>
  </si>
  <si>
    <t xml:space="preserve">Synergy Savings</t>
  </si>
  <si>
    <t xml:space="preserve">PRP and PRP-U</t>
  </si>
  <si>
    <t xml:space="preserve">Tax Cut and Jobs Act Refund</t>
  </si>
  <si>
    <t xml:space="preserve">Senior Citizen Discount</t>
  </si>
  <si>
    <t xml:space="preserve">System Reinforcement Rider</t>
  </si>
  <si>
    <t xml:space="preserve">DOT Rider</t>
  </si>
  <si>
    <t xml:space="preserve">ECON-1 Rider</t>
  </si>
  <si>
    <t xml:space="preserve">Total  </t>
  </si>
  <si>
    <t xml:space="preserve">Description</t>
  </si>
  <si>
    <t xml:space="preserve">Customer Charge</t>
  </si>
  <si>
    <t xml:space="preserve">This charge covers the fixed costs that are unique to an individual </t>
  </si>
  <si>
    <t xml:space="preserve">customer.  (For example, the meter, regulator, and the service lines.)</t>
  </si>
  <si>
    <t xml:space="preserve">This charge recovers all common costs of providing delivery service </t>
  </si>
  <si>
    <t xml:space="preserve">based on a customer's demand on Atlanta Gas Light Company's </t>
  </si>
  <si>
    <t xml:space="preserve">system on the coldest day of the year.</t>
  </si>
  <si>
    <t xml:space="preserve">Dedicated Design Day Capacity Factor </t>
  </si>
  <si>
    <t xml:space="preserve">The maximum Firm daily delivery capacity of the Company</t>
  </si>
  <si>
    <t xml:space="preserve">dedicated to particular Premise, based upon a customer’s </t>
  </si>
  <si>
    <t xml:space="preserve">demand on Atlanta Gas Lights Company’s system during the </t>
  </si>
  <si>
    <t xml:space="preserve">projected coldest day of the year.</t>
  </si>
  <si>
    <t xml:space="preserve">Meter Reading</t>
  </si>
  <si>
    <t xml:space="preserve">This cost will recover the costs of reading the customer's meter.</t>
  </si>
  <si>
    <t xml:space="preserve">Peaking Service</t>
  </si>
  <si>
    <t xml:space="preserve">This charge recovers the cost of operating liquefied natural gas and </t>
  </si>
  <si>
    <t xml:space="preserve">propane.  The charge is only applicable to certain areas of the state.</t>
  </si>
  <si>
    <t xml:space="preserve">Franchise Recovery Cost</t>
  </si>
  <si>
    <t xml:space="preserve">This amount is added to the customer's bill each month to recover </t>
  </si>
  <si>
    <t xml:space="preserve">fees that Atlanta Gas Light Company pays to cities for the right to </t>
  </si>
  <si>
    <t xml:space="preserve">use public rights-of-way for the company's gas lines and other facilities.</t>
  </si>
  <si>
    <t xml:space="preserve">Social Responsibility Cost Rider</t>
  </si>
  <si>
    <t xml:space="preserve">The Social Responsibility Cost covers the cost of providing a senior </t>
  </si>
  <si>
    <t xml:space="preserve">citizens discount to eligible customers.  The rider is charged to all </t>
  </si>
  <si>
    <t xml:space="preserve">residential customers who are not receiving the senior citizens discount.</t>
  </si>
  <si>
    <t xml:space="preserve">Customer Education</t>
  </si>
  <si>
    <t xml:space="preserve">This charge covers the cost of providing customer education </t>
  </si>
  <si>
    <t xml:space="preserve">regarding deregulation.  Program ended as of April 1, 2001.</t>
  </si>
  <si>
    <t xml:space="preserve">Environmental Recovery Cost</t>
  </si>
  <si>
    <t xml:space="preserve">This charge recovers costs associated with the environmental </t>
  </si>
  <si>
    <t xml:space="preserve">clean-up of Manufactured Gas Plants.</t>
  </si>
  <si>
    <t xml:space="preserve">This credit lowers the fixed charges to all customers.</t>
  </si>
  <si>
    <t xml:space="preserve">This charge covers the cost of specific GPSC-approved programs to maintain</t>
  </si>
  <si>
    <t xml:space="preserve">the integrity and reliability of Atlanta Gas Light Company's pipes system.</t>
  </si>
  <si>
    <t xml:space="preserve">This is the first of two refunds that will take place in July and October of 2018 </t>
  </si>
  <si>
    <t xml:space="preserve">due to the Tax Cut and Jobs Act Legislation.</t>
  </si>
  <si>
    <t xml:space="preserve">This is a discount that is applied to low income senior citizen residential  </t>
  </si>
  <si>
    <t xml:space="preserve">customers with an annual income equal to or less than $25,520.</t>
  </si>
  <si>
    <t xml:space="preserve">This charge recovers costs associated with system</t>
  </si>
  <si>
    <t xml:space="preserve">reinforcement and pressure improvement projects</t>
  </si>
  <si>
    <t xml:space="preserve">This charge recovers costs associated with Department of </t>
  </si>
  <si>
    <t xml:space="preserve">Transportation projects </t>
  </si>
  <si>
    <t xml:space="preserve">This charge recovers costs associated with economic devlopment projects</t>
  </si>
  <si>
    <t xml:space="preserve">Estimated Annual Base Charges For Residential Customers</t>
  </si>
  <si>
    <t xml:space="preserve">Base Charges Beginning for the Month of: </t>
  </si>
  <si>
    <t xml:space="preserve">Monthly  Rates</t>
  </si>
  <si>
    <t xml:space="preserve">Monthly  Charges</t>
  </si>
  <si>
    <t xml:space="preserve">Annual</t>
  </si>
  <si>
    <t xml:space="preserve">The maximum Firm daily delivery capacity </t>
  </si>
  <si>
    <t xml:space="preserve">DDDC Charge</t>
  </si>
  <si>
    <t xml:space="preserve">Pipeline Replacement Program</t>
  </si>
  <si>
    <t xml:space="preserve">Environmental Response Cost Rider</t>
  </si>
  <si>
    <t xml:space="preserve">Franchise Recovery Ri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0.000"/>
    <numFmt numFmtId="167" formatCode="mmmm\ yyyy"/>
    <numFmt numFmtId="168" formatCode="\$#,##0.00"/>
    <numFmt numFmtId="169" formatCode="\$#,##0.0000"/>
    <numFmt numFmtId="170" formatCode="[$-409]mmmm\ yyyy;@"/>
    <numFmt numFmtId="171" formatCode="[$-409]mmm\-yy;@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4.44"/>
    <col collapsed="false" customWidth="true" hidden="false" outlineLevel="0" max="3" min="3" style="0" width="15.17"/>
    <col collapsed="false" customWidth="true" hidden="false" outlineLevel="0" max="6" min="6" style="0" width="11.26"/>
    <col collapsed="false" customWidth="true" hidden="false" outlineLevel="0" max="7" min="7" style="0" width="13.53"/>
    <col collapsed="false" customWidth="true" hidden="false" outlineLevel="0" max="8" min="8" style="0" width="12.26"/>
    <col collapsed="false" customWidth="true" hidden="false" outlineLevel="0" max="11" min="11" style="0" width="9.17"/>
    <col collapsed="false" customWidth="true" hidden="false" outlineLevel="0" max="12" min="12" style="0" width="8.72"/>
    <col collapsed="false" customWidth="true" hidden="true" outlineLevel="0" max="13" min="13" style="0" width="15.72"/>
    <col collapsed="false" customWidth="true" hidden="true" outlineLevel="0" max="15" min="14" style="0" width="9.17"/>
    <col collapsed="false" customWidth="true" hidden="false" outlineLevel="0" max="17" min="16" style="0" width="9.1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n">
        <v>45992</v>
      </c>
      <c r="O1" s="0" t="s">
        <v>1</v>
      </c>
    </row>
    <row r="2" customFormat="false" ht="15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M2" s="2" t="n">
        <v>45962</v>
      </c>
      <c r="O2" s="0" t="s">
        <v>3</v>
      </c>
    </row>
    <row r="3" customFormat="false" ht="15.5" hidden="false" customHeight="false" outlineLevel="0" collapsed="false">
      <c r="M3" s="2" t="n">
        <v>45931</v>
      </c>
    </row>
    <row r="4" customFormat="false" ht="15.5" hidden="false" customHeight="false" outlineLevel="0" collapsed="false">
      <c r="M4" s="2" t="n">
        <v>45901</v>
      </c>
    </row>
    <row r="5" customFormat="false" ht="15.5" hidden="false" customHeight="false" outlineLevel="0" collapsed="false">
      <c r="B5" s="4" t="s">
        <v>4</v>
      </c>
      <c r="C5" s="5" t="n">
        <v>1.3</v>
      </c>
      <c r="M5" s="2" t="n">
        <v>45870</v>
      </c>
    </row>
    <row r="6" customFormat="false" ht="15.5" hidden="false" customHeight="false" outlineLevel="0" collapsed="false">
      <c r="B6" s="4" t="s">
        <v>5</v>
      </c>
      <c r="C6" s="6" t="s">
        <v>1</v>
      </c>
      <c r="M6" s="2" t="n">
        <v>45839</v>
      </c>
    </row>
    <row r="7" customFormat="false" ht="15.5" hidden="false" customHeight="false" outlineLevel="0" collapsed="false">
      <c r="B7" s="4" t="s">
        <v>6</v>
      </c>
      <c r="C7" s="6" t="s">
        <v>3</v>
      </c>
      <c r="M7" s="2" t="n">
        <v>45809</v>
      </c>
    </row>
    <row r="8" customFormat="false" ht="15.5" hidden="false" customHeight="false" outlineLevel="0" collapsed="false">
      <c r="B8" s="4" t="s">
        <v>7</v>
      </c>
      <c r="C8" s="7" t="n">
        <v>45809</v>
      </c>
      <c r="M8" s="2" t="n">
        <v>45778</v>
      </c>
    </row>
    <row r="9" customFormat="false" ht="15.5" hidden="false" customHeight="false" outlineLevel="0" collapsed="false">
      <c r="B9" s="4"/>
      <c r="C9" s="8"/>
      <c r="M9" s="2" t="n">
        <v>45748</v>
      </c>
    </row>
    <row r="10" customFormat="false" ht="15.5" hidden="false" customHeight="false" outlineLevel="0" collapsed="false">
      <c r="B10" s="4"/>
      <c r="C10" s="8"/>
      <c r="M10" s="2" t="n">
        <v>45717</v>
      </c>
    </row>
    <row r="11" customFormat="false" ht="15.5" hidden="false" customHeight="false" outlineLevel="0" collapsed="false">
      <c r="B11" s="9" t="s">
        <v>8</v>
      </c>
      <c r="C11" s="10" t="s">
        <v>9</v>
      </c>
      <c r="D11" s="10"/>
      <c r="E11" s="10"/>
      <c r="F11" s="10"/>
      <c r="G11" s="10" t="s">
        <v>10</v>
      </c>
      <c r="M11" s="2" t="n">
        <v>45689</v>
      </c>
    </row>
    <row r="12" customFormat="false" ht="15.5" hidden="false" customHeight="false" outlineLevel="0" collapsed="false">
      <c r="A12" s="11" t="n">
        <v>1</v>
      </c>
      <c r="B12" s="12" t="s">
        <v>11</v>
      </c>
      <c r="C12" s="13" t="n">
        <f aca="false">VLOOKUP($C$8,Rates!A:J,2,FALSE())</f>
        <v>26.85</v>
      </c>
      <c r="D12" s="0" t="s">
        <v>12</v>
      </c>
      <c r="G12" s="14" t="n">
        <f aca="false">C12</f>
        <v>26.85</v>
      </c>
      <c r="H12" s="14"/>
      <c r="M12" s="2" t="n">
        <v>45658</v>
      </c>
    </row>
    <row r="13" customFormat="false" ht="15.5" hidden="false" customHeight="false" outlineLevel="0" collapsed="false">
      <c r="A13" s="11" t="n">
        <v>2</v>
      </c>
      <c r="B13" s="12" t="s">
        <v>13</v>
      </c>
      <c r="C13" s="13" t="n">
        <f aca="false">VLOOKUP($C$8,Rates!A:J,3,FALSE())</f>
        <v>3.49</v>
      </c>
      <c r="D13" s="0" t="s">
        <v>14</v>
      </c>
      <c r="G13" s="14" t="n">
        <f aca="false">ROUND(C13*$C$5,2)</f>
        <v>4.54</v>
      </c>
      <c r="M13" s="2" t="n">
        <v>45627</v>
      </c>
    </row>
    <row r="14" customFormat="false" ht="15.5" hidden="false" customHeight="false" outlineLevel="0" collapsed="false">
      <c r="A14" s="11" t="n">
        <v>3</v>
      </c>
      <c r="B14" s="12" t="s">
        <v>15</v>
      </c>
      <c r="C14" s="13" t="n">
        <f aca="false">VLOOKUP($C$8,Rates!A:J,4,FALSE())</f>
        <v>0.71</v>
      </c>
      <c r="D14" s="0" t="s">
        <v>12</v>
      </c>
      <c r="G14" s="14" t="n">
        <f aca="false">C14</f>
        <v>0.71</v>
      </c>
      <c r="M14" s="2" t="n">
        <v>45597</v>
      </c>
    </row>
    <row r="15" customFormat="false" ht="15.5" hidden="false" customHeight="false" outlineLevel="0" collapsed="false">
      <c r="A15" s="11" t="n">
        <v>4</v>
      </c>
      <c r="B15" s="12" t="s">
        <v>16</v>
      </c>
      <c r="C15" s="13" t="n">
        <f aca="false">IF(C6="Yes",VLOOKUP($C$8,Rates!A:J,5,FALSE()),0)</f>
        <v>1.72</v>
      </c>
      <c r="D15" s="0" t="s">
        <v>14</v>
      </c>
      <c r="G15" s="14" t="n">
        <f aca="false">ROUND(C15*$C$5,2)</f>
        <v>2.24</v>
      </c>
      <c r="M15" s="2" t="n">
        <v>45566</v>
      </c>
    </row>
    <row r="16" customFormat="false" ht="15.5" hidden="false" customHeight="false" outlineLevel="0" collapsed="false">
      <c r="A16" s="11" t="n">
        <v>5</v>
      </c>
      <c r="B16" s="12" t="s">
        <v>17</v>
      </c>
      <c r="C16" s="15" t="n">
        <f aca="false">VLOOKUP($C$8,Rates!A:J,10,FALSE())</f>
        <v>0.8855</v>
      </c>
      <c r="D16" s="0" t="s">
        <v>14</v>
      </c>
      <c r="G16" s="14" t="n">
        <f aca="false">ROUND(C16*$C$5,2)</f>
        <v>1.15</v>
      </c>
      <c r="M16" s="2" t="n">
        <v>45536</v>
      </c>
    </row>
    <row r="17" customFormat="false" ht="15.5" hidden="false" customHeight="false" outlineLevel="0" collapsed="false">
      <c r="A17" s="11" t="n">
        <v>6</v>
      </c>
      <c r="B17" s="12" t="s">
        <v>18</v>
      </c>
      <c r="C17" s="15" t="n">
        <f aca="false">VLOOKUP($C$8,Rates!A:J,6,FALSE())</f>
        <v>0.1164</v>
      </c>
      <c r="D17" s="0" t="s">
        <v>12</v>
      </c>
      <c r="G17" s="14" t="n">
        <f aca="false">IF(C7="No",+C17,0)</f>
        <v>0.1164</v>
      </c>
      <c r="M17" s="2" t="n">
        <v>45505</v>
      </c>
    </row>
    <row r="18" customFormat="false" ht="15.5" hidden="false" customHeight="false" outlineLevel="0" collapsed="false">
      <c r="A18" s="11" t="n">
        <v>7</v>
      </c>
      <c r="B18" s="12" t="s">
        <v>19</v>
      </c>
      <c r="C18" s="13" t="n">
        <f aca="false">VLOOKUP($C$8,Rates!A:J,8,FALSE())</f>
        <v>0</v>
      </c>
      <c r="D18" s="0" t="s">
        <v>12</v>
      </c>
      <c r="G18" s="14" t="n">
        <f aca="false">+C18</f>
        <v>0</v>
      </c>
      <c r="M18" s="2" t="n">
        <v>45474</v>
      </c>
    </row>
    <row r="19" customFormat="false" ht="15.5" hidden="false" customHeight="false" outlineLevel="0" collapsed="false">
      <c r="A19" s="11" t="n">
        <v>8</v>
      </c>
      <c r="B19" s="0" t="s">
        <v>20</v>
      </c>
      <c r="C19" s="15" t="n">
        <f aca="false">VLOOKUP($C$8,Rates!A:J,9,FALSE())</f>
        <v>0.07</v>
      </c>
      <c r="D19" s="0" t="s">
        <v>14</v>
      </c>
      <c r="G19" s="14" t="n">
        <f aca="false">ROUND(C19*$C$5,2)</f>
        <v>0.09</v>
      </c>
      <c r="M19" s="2" t="n">
        <v>45444</v>
      </c>
    </row>
    <row r="20" customFormat="false" ht="15.5" hidden="false" customHeight="false" outlineLevel="0" collapsed="false">
      <c r="A20" s="11" t="n">
        <v>9</v>
      </c>
      <c r="B20" s="0" t="s">
        <v>21</v>
      </c>
      <c r="C20" s="15" t="n">
        <f aca="false">VLOOKUP($C$8,Rates!A:K,11,FALSE())</f>
        <v>-0.2625</v>
      </c>
      <c r="D20" s="0" t="s">
        <v>12</v>
      </c>
      <c r="G20" s="14" t="n">
        <f aca="false">+C20</f>
        <v>-0.2625</v>
      </c>
      <c r="M20" s="2" t="n">
        <v>45413</v>
      </c>
    </row>
    <row r="21" customFormat="false" ht="15.5" hidden="false" customHeight="false" outlineLevel="0" collapsed="false">
      <c r="A21" s="11" t="n">
        <v>10</v>
      </c>
      <c r="B21" s="0" t="s">
        <v>22</v>
      </c>
      <c r="C21" s="13" t="n">
        <f aca="false">VLOOKUP($C$8,Rates!A:L,7,FALSE())</f>
        <v>0</v>
      </c>
      <c r="D21" s="0" t="s">
        <v>12</v>
      </c>
      <c r="G21" s="14" t="n">
        <f aca="false">+C21</f>
        <v>0</v>
      </c>
      <c r="M21" s="2" t="n">
        <v>45383</v>
      </c>
    </row>
    <row r="22" customFormat="false" ht="15.5" hidden="false" customHeight="false" outlineLevel="0" collapsed="false">
      <c r="A22" s="11" t="n">
        <v>11</v>
      </c>
      <c r="B22" s="0" t="s">
        <v>23</v>
      </c>
      <c r="C22" s="13" t="n">
        <f aca="false">VLOOKUP($C$8,Rates!A:L,12,FALSE())</f>
        <v>0</v>
      </c>
      <c r="D22" s="0" t="s">
        <v>12</v>
      </c>
      <c r="G22" s="14" t="n">
        <f aca="false">C22</f>
        <v>0</v>
      </c>
      <c r="M22" s="2" t="n">
        <v>45352</v>
      </c>
    </row>
    <row r="23" customFormat="false" ht="15.5" hidden="false" customHeight="false" outlineLevel="0" collapsed="false">
      <c r="A23" s="11" t="n">
        <v>12</v>
      </c>
      <c r="B23" s="0" t="s">
        <v>24</v>
      </c>
      <c r="C23" s="13" t="n">
        <v>-14</v>
      </c>
      <c r="D23" s="0" t="s">
        <v>12</v>
      </c>
      <c r="G23" s="14" t="n">
        <f aca="false">IF(C7="Yes",C23,0)</f>
        <v>0</v>
      </c>
      <c r="M23" s="2" t="n">
        <v>45323</v>
      </c>
    </row>
    <row r="24" customFormat="false" ht="15.5" hidden="false" customHeight="false" outlineLevel="0" collapsed="false">
      <c r="A24" s="11" t="n">
        <v>13</v>
      </c>
      <c r="B24" s="0" t="s">
        <v>25</v>
      </c>
      <c r="C24" s="15" t="n">
        <f aca="false">VLOOKUP($C$8,Rates!A:M,13,FALSE())</f>
        <v>1.15</v>
      </c>
      <c r="D24" s="0" t="s">
        <v>12</v>
      </c>
      <c r="G24" s="14" t="n">
        <f aca="false">C24</f>
        <v>1.15</v>
      </c>
      <c r="M24" s="2" t="n">
        <v>45292</v>
      </c>
    </row>
    <row r="25" customFormat="false" ht="15.5" hidden="false" customHeight="false" outlineLevel="0" collapsed="false">
      <c r="A25" s="11" t="n">
        <v>14</v>
      </c>
      <c r="B25" s="0" t="s">
        <v>26</v>
      </c>
      <c r="C25" s="15" t="n">
        <f aca="false">VLOOKUP($C$8,Rates!A:O,14,FALSE())</f>
        <v>0.13</v>
      </c>
      <c r="D25" s="0" t="s">
        <v>12</v>
      </c>
      <c r="G25" s="14" t="n">
        <f aca="false">C25</f>
        <v>0.13</v>
      </c>
      <c r="M25" s="2"/>
    </row>
    <row r="26" customFormat="false" ht="15.5" hidden="false" customHeight="false" outlineLevel="0" collapsed="false">
      <c r="A26" s="11" t="n">
        <v>15</v>
      </c>
      <c r="B26" s="0" t="s">
        <v>27</v>
      </c>
      <c r="C26" s="15" t="n">
        <f aca="false">VLOOKUP($C$8,Rates!A:O,15,FALSE())</f>
        <v>0.08</v>
      </c>
      <c r="D26" s="0" t="s">
        <v>12</v>
      </c>
      <c r="G26" s="14" t="n">
        <f aca="false">C26</f>
        <v>0.08</v>
      </c>
      <c r="M26" s="2"/>
    </row>
    <row r="27" customFormat="false" ht="15.5" hidden="false" customHeight="false" outlineLevel="0" collapsed="false">
      <c r="A27" s="11"/>
      <c r="G27" s="14"/>
      <c r="M27" s="2" t="n">
        <v>45261</v>
      </c>
    </row>
    <row r="28" customFormat="false" ht="15.5" hidden="false" customHeight="false" outlineLevel="0" collapsed="false">
      <c r="F28" s="16" t="s">
        <v>28</v>
      </c>
      <c r="G28" s="17" t="n">
        <f aca="false">SUM(G12:G26)</f>
        <v>36.7939</v>
      </c>
      <c r="M28" s="2" t="n">
        <v>45231</v>
      </c>
    </row>
    <row r="29" customFormat="false" ht="15.5" hidden="false" customHeight="false" outlineLevel="0" collapsed="false">
      <c r="M29" s="2" t="n">
        <v>45200</v>
      </c>
    </row>
    <row r="30" customFormat="false" ht="15.5" hidden="false" customHeight="false" outlineLevel="0" collapsed="false">
      <c r="A30" s="18"/>
      <c r="B30" s="18"/>
      <c r="C30" s="19"/>
      <c r="M30" s="2" t="n">
        <v>45170</v>
      </c>
    </row>
    <row r="31" customFormat="false" ht="15.5" hidden="false" customHeight="false" outlineLevel="0" collapsed="false">
      <c r="B31" s="18"/>
      <c r="C31" s="18"/>
      <c r="M31" s="2" t="n">
        <v>45139</v>
      </c>
    </row>
    <row r="32" customFormat="false" ht="15.5" hidden="false" customHeight="false" outlineLevel="0" collapsed="false">
      <c r="M32" s="2" t="n">
        <v>45108</v>
      </c>
    </row>
    <row r="33" customFormat="false" ht="15.5" hidden="false" customHeight="false" outlineLevel="0" collapsed="false">
      <c r="B33" s="10" t="s">
        <v>10</v>
      </c>
      <c r="C33" s="20" t="s">
        <v>29</v>
      </c>
      <c r="D33" s="20"/>
      <c r="E33" s="20"/>
      <c r="F33" s="20"/>
      <c r="G33" s="20"/>
      <c r="H33" s="20"/>
      <c r="M33" s="2" t="n">
        <v>45078</v>
      </c>
    </row>
    <row r="34" s="21" customFormat="true" ht="15.5" hidden="false" customHeight="false" outlineLevel="0" collapsed="false">
      <c r="A34" s="11" t="n">
        <v>1</v>
      </c>
      <c r="B34" s="21" t="s">
        <v>30</v>
      </c>
      <c r="C34" s="21" t="s">
        <v>31</v>
      </c>
      <c r="M34" s="2" t="n">
        <v>45047</v>
      </c>
    </row>
    <row r="35" s="21" customFormat="true" ht="15.5" hidden="false" customHeight="false" outlineLevel="0" collapsed="false">
      <c r="A35" s="11"/>
      <c r="C35" s="21" t="s">
        <v>32</v>
      </c>
      <c r="M35" s="2" t="n">
        <v>45017</v>
      </c>
    </row>
    <row r="36" s="21" customFormat="true" ht="15.5" hidden="false" customHeight="false" outlineLevel="0" collapsed="false">
      <c r="A36" s="11"/>
      <c r="M36" s="2" t="n">
        <v>44986</v>
      </c>
    </row>
    <row r="37" s="21" customFormat="true" ht="15.5" hidden="false" customHeight="false" outlineLevel="0" collapsed="false">
      <c r="A37" s="11" t="n">
        <v>2</v>
      </c>
      <c r="B37" s="21" t="s">
        <v>13</v>
      </c>
      <c r="C37" s="21" t="s">
        <v>33</v>
      </c>
      <c r="M37" s="2" t="n">
        <v>44958</v>
      </c>
    </row>
    <row r="38" s="21" customFormat="true" ht="15.5" hidden="false" customHeight="false" outlineLevel="0" collapsed="false">
      <c r="A38" s="11"/>
      <c r="C38" s="21" t="s">
        <v>34</v>
      </c>
      <c r="M38" s="2" t="n">
        <v>44927</v>
      </c>
    </row>
    <row r="39" s="21" customFormat="true" ht="15.5" hidden="false" customHeight="false" outlineLevel="0" collapsed="false">
      <c r="A39" s="11"/>
      <c r="C39" s="21" t="s">
        <v>35</v>
      </c>
      <c r="M39" s="2" t="n">
        <v>44896</v>
      </c>
    </row>
    <row r="40" s="21" customFormat="true" ht="15.5" hidden="false" customHeight="false" outlineLevel="0" collapsed="false">
      <c r="A40" s="11"/>
      <c r="M40" s="2" t="n">
        <v>44866</v>
      </c>
    </row>
    <row r="41" s="21" customFormat="true" ht="15.5" hidden="false" customHeight="false" outlineLevel="0" collapsed="false">
      <c r="A41" s="11"/>
      <c r="B41" s="21" t="s">
        <v>36</v>
      </c>
      <c r="C41" s="22" t="s">
        <v>37</v>
      </c>
      <c r="M41" s="2" t="n">
        <v>44835</v>
      </c>
    </row>
    <row r="42" s="21" customFormat="true" ht="15.5" hidden="false" customHeight="false" outlineLevel="0" collapsed="false">
      <c r="A42" s="11"/>
      <c r="C42" s="22" t="s">
        <v>38</v>
      </c>
      <c r="M42" s="2" t="n">
        <v>44805</v>
      </c>
    </row>
    <row r="43" s="21" customFormat="true" ht="15.5" hidden="false" customHeight="false" outlineLevel="0" collapsed="false">
      <c r="A43" s="11"/>
      <c r="C43" s="22" t="s">
        <v>39</v>
      </c>
      <c r="M43" s="2" t="n">
        <v>44774</v>
      </c>
    </row>
    <row r="44" s="21" customFormat="true" ht="15.5" hidden="false" customHeight="false" outlineLevel="0" collapsed="false">
      <c r="A44" s="11"/>
      <c r="C44" s="22" t="s">
        <v>40</v>
      </c>
      <c r="M44" s="2" t="n">
        <v>44743</v>
      </c>
    </row>
    <row r="45" s="21" customFormat="true" ht="15.5" hidden="false" customHeight="false" outlineLevel="0" collapsed="false">
      <c r="A45" s="11"/>
      <c r="M45" s="2" t="n">
        <v>44713</v>
      </c>
    </row>
    <row r="46" s="21" customFormat="true" ht="15.5" hidden="false" customHeight="false" outlineLevel="0" collapsed="false">
      <c r="A46" s="11" t="n">
        <v>3</v>
      </c>
      <c r="B46" s="21" t="s">
        <v>41</v>
      </c>
      <c r="C46" s="21" t="s">
        <v>42</v>
      </c>
      <c r="M46" s="2" t="n">
        <v>44682</v>
      </c>
    </row>
    <row r="47" s="21" customFormat="true" ht="15.5" hidden="false" customHeight="false" outlineLevel="0" collapsed="false">
      <c r="A47" s="11"/>
      <c r="M47" s="2" t="n">
        <v>44652</v>
      </c>
    </row>
    <row r="48" s="21" customFormat="true" ht="15.5" hidden="false" customHeight="false" outlineLevel="0" collapsed="false">
      <c r="A48" s="11" t="n">
        <v>4</v>
      </c>
      <c r="B48" s="21" t="s">
        <v>43</v>
      </c>
      <c r="C48" s="21" t="s">
        <v>44</v>
      </c>
      <c r="M48" s="2" t="n">
        <v>44621</v>
      </c>
    </row>
    <row r="49" s="21" customFormat="true" ht="15.5" hidden="false" customHeight="false" outlineLevel="0" collapsed="false">
      <c r="A49" s="11"/>
      <c r="C49" s="21" t="s">
        <v>45</v>
      </c>
      <c r="M49" s="2" t="n">
        <v>44593</v>
      </c>
    </row>
    <row r="50" s="21" customFormat="true" ht="15.5" hidden="false" customHeight="false" outlineLevel="0" collapsed="false">
      <c r="A50" s="11"/>
      <c r="M50" s="2" t="n">
        <v>44562</v>
      </c>
    </row>
    <row r="51" s="21" customFormat="true" ht="15.5" hidden="false" customHeight="false" outlineLevel="0" collapsed="false">
      <c r="A51" s="11" t="n">
        <v>5</v>
      </c>
      <c r="B51" s="21" t="s">
        <v>46</v>
      </c>
      <c r="C51" s="21" t="s">
        <v>47</v>
      </c>
      <c r="M51" s="2" t="n">
        <v>44531</v>
      </c>
    </row>
    <row r="52" s="21" customFormat="true" ht="15.5" hidden="false" customHeight="false" outlineLevel="0" collapsed="false">
      <c r="A52" s="11"/>
      <c r="C52" s="21" t="s">
        <v>48</v>
      </c>
      <c r="M52" s="2" t="n">
        <v>44501</v>
      </c>
    </row>
    <row r="53" s="21" customFormat="true" ht="15.5" hidden="false" customHeight="false" outlineLevel="0" collapsed="false">
      <c r="A53" s="11"/>
      <c r="C53" s="21" t="s">
        <v>49</v>
      </c>
      <c r="M53" s="2" t="n">
        <v>44470</v>
      </c>
    </row>
    <row r="54" s="21" customFormat="true" ht="15.5" hidden="false" customHeight="false" outlineLevel="0" collapsed="false">
      <c r="A54" s="11"/>
      <c r="M54" s="2" t="n">
        <v>44440</v>
      </c>
    </row>
    <row r="55" s="21" customFormat="true" ht="15.5" hidden="false" customHeight="false" outlineLevel="0" collapsed="false">
      <c r="A55" s="11" t="n">
        <v>6</v>
      </c>
      <c r="B55" s="21" t="s">
        <v>50</v>
      </c>
      <c r="C55" s="21" t="s">
        <v>51</v>
      </c>
      <c r="M55" s="2" t="n">
        <v>44409</v>
      </c>
    </row>
    <row r="56" s="21" customFormat="true" ht="15.5" hidden="false" customHeight="false" outlineLevel="0" collapsed="false">
      <c r="A56" s="11"/>
      <c r="C56" s="21" t="s">
        <v>52</v>
      </c>
      <c r="M56" s="2" t="n">
        <v>44378</v>
      </c>
    </row>
    <row r="57" s="21" customFormat="true" ht="15.5" hidden="false" customHeight="false" outlineLevel="0" collapsed="false">
      <c r="A57" s="11"/>
      <c r="C57" s="21" t="s">
        <v>53</v>
      </c>
      <c r="M57" s="2" t="n">
        <v>44348</v>
      </c>
    </row>
    <row r="58" s="21" customFormat="true" ht="15.5" hidden="false" customHeight="false" outlineLevel="0" collapsed="false">
      <c r="A58" s="11"/>
      <c r="M58" s="2" t="n">
        <v>44317</v>
      </c>
    </row>
    <row r="59" s="21" customFormat="true" ht="15.5" hidden="false" customHeight="false" outlineLevel="0" collapsed="false">
      <c r="A59" s="11" t="n">
        <v>7</v>
      </c>
      <c r="B59" s="21" t="s">
        <v>54</v>
      </c>
      <c r="C59" s="21" t="s">
        <v>55</v>
      </c>
      <c r="M59" s="2" t="n">
        <v>44287</v>
      </c>
    </row>
    <row r="60" s="21" customFormat="true" ht="15.5" hidden="false" customHeight="false" outlineLevel="0" collapsed="false">
      <c r="A60" s="11"/>
      <c r="C60" s="21" t="s">
        <v>56</v>
      </c>
      <c r="M60" s="2" t="n">
        <v>44256</v>
      </c>
    </row>
    <row r="61" s="21" customFormat="true" ht="15.5" hidden="false" customHeight="false" outlineLevel="0" collapsed="false">
      <c r="A61" s="11"/>
      <c r="M61" s="2" t="n">
        <v>44228</v>
      </c>
    </row>
    <row r="62" s="21" customFormat="true" ht="15.5" hidden="false" customHeight="false" outlineLevel="0" collapsed="false">
      <c r="A62" s="11" t="n">
        <v>8</v>
      </c>
      <c r="B62" s="21" t="s">
        <v>57</v>
      </c>
      <c r="C62" s="21" t="s">
        <v>58</v>
      </c>
      <c r="M62" s="2" t="n">
        <v>44197</v>
      </c>
    </row>
    <row r="63" s="21" customFormat="true" ht="15.5" hidden="false" customHeight="false" outlineLevel="0" collapsed="false">
      <c r="A63" s="11"/>
      <c r="C63" s="21" t="s">
        <v>59</v>
      </c>
      <c r="M63" s="2" t="n">
        <v>44166</v>
      </c>
    </row>
    <row r="64" s="21" customFormat="true" ht="15.5" hidden="false" customHeight="false" outlineLevel="0" collapsed="false">
      <c r="A64" s="11"/>
      <c r="M64" s="2" t="n">
        <v>44136</v>
      </c>
    </row>
    <row r="65" s="21" customFormat="true" ht="15.5" hidden="false" customHeight="false" outlineLevel="0" collapsed="false">
      <c r="A65" s="11" t="n">
        <v>9</v>
      </c>
      <c r="B65" s="21" t="s">
        <v>21</v>
      </c>
      <c r="C65" s="21" t="s">
        <v>60</v>
      </c>
      <c r="M65" s="2" t="n">
        <v>44105</v>
      </c>
    </row>
    <row r="66" s="21" customFormat="true" ht="15.5" hidden="false" customHeight="false" outlineLevel="0" collapsed="false">
      <c r="A66" s="11"/>
      <c r="M66" s="2" t="n">
        <v>44075</v>
      </c>
    </row>
    <row r="67" s="21" customFormat="true" ht="15.5" hidden="false" customHeight="false" outlineLevel="0" collapsed="false">
      <c r="A67" s="11" t="n">
        <v>10</v>
      </c>
      <c r="B67" s="21" t="s">
        <v>22</v>
      </c>
      <c r="C67" s="21" t="s">
        <v>61</v>
      </c>
      <c r="M67" s="2" t="n">
        <v>44044</v>
      </c>
    </row>
    <row r="68" s="21" customFormat="true" ht="15.5" hidden="false" customHeight="false" outlineLevel="0" collapsed="false">
      <c r="C68" s="21" t="s">
        <v>62</v>
      </c>
      <c r="M68" s="2" t="n">
        <v>44013</v>
      </c>
    </row>
    <row r="69" s="21" customFormat="true" ht="15.5" hidden="false" customHeight="false" outlineLevel="0" collapsed="false">
      <c r="M69" s="2" t="n">
        <v>43983</v>
      </c>
    </row>
    <row r="70" s="21" customFormat="true" ht="15.5" hidden="false" customHeight="false" outlineLevel="0" collapsed="false">
      <c r="A70" s="11" t="n">
        <v>11</v>
      </c>
      <c r="B70" s="0" t="s">
        <v>23</v>
      </c>
      <c r="C70" s="22" t="s">
        <v>63</v>
      </c>
      <c r="M70" s="2" t="n">
        <v>43952</v>
      </c>
    </row>
    <row r="71" s="21" customFormat="true" ht="15.5" hidden="false" customHeight="false" outlineLevel="0" collapsed="false">
      <c r="A71" s="11"/>
      <c r="B71" s="0"/>
      <c r="C71" s="22" t="s">
        <v>64</v>
      </c>
      <c r="M71" s="2" t="n">
        <v>43922</v>
      </c>
    </row>
    <row r="72" s="21" customFormat="true" ht="15.5" hidden="false" customHeight="false" outlineLevel="0" collapsed="false">
      <c r="M72" s="2" t="n">
        <v>43891</v>
      </c>
    </row>
    <row r="73" s="21" customFormat="true" ht="15.5" hidden="false" customHeight="false" outlineLevel="0" collapsed="false">
      <c r="A73" s="11" t="n">
        <v>12</v>
      </c>
      <c r="B73" s="21" t="s">
        <v>24</v>
      </c>
      <c r="C73" s="21" t="s">
        <v>65</v>
      </c>
      <c r="M73" s="2" t="n">
        <v>43862</v>
      </c>
    </row>
    <row r="74" s="21" customFormat="true" ht="15.5" hidden="false" customHeight="false" outlineLevel="0" collapsed="false">
      <c r="C74" s="21" t="s">
        <v>66</v>
      </c>
      <c r="M74" s="2"/>
    </row>
    <row r="75" s="21" customFormat="true" ht="15.5" hidden="false" customHeight="false" outlineLevel="0" collapsed="false">
      <c r="M75" s="2" t="n">
        <v>43831</v>
      </c>
    </row>
    <row r="76" s="21" customFormat="true" ht="15.5" hidden="false" customHeight="false" outlineLevel="0" collapsed="false">
      <c r="A76" s="11" t="n">
        <v>13</v>
      </c>
      <c r="B76" s="21" t="s">
        <v>25</v>
      </c>
      <c r="C76" s="21" t="s">
        <v>67</v>
      </c>
      <c r="M76" s="2" t="n">
        <v>43800</v>
      </c>
    </row>
    <row r="77" s="21" customFormat="true" ht="15.5" hidden="false" customHeight="false" outlineLevel="0" collapsed="false">
      <c r="C77" s="21" t="s">
        <v>68</v>
      </c>
      <c r="M77" s="2" t="n">
        <v>43770</v>
      </c>
    </row>
    <row r="78" s="21" customFormat="true" ht="15.5" hidden="false" customHeight="false" outlineLevel="0" collapsed="false">
      <c r="M78" s="2" t="n">
        <v>43739</v>
      </c>
    </row>
    <row r="79" s="21" customFormat="true" ht="15.5" hidden="false" customHeight="false" outlineLevel="0" collapsed="false">
      <c r="A79" s="11" t="n">
        <v>14</v>
      </c>
      <c r="B79" s="21" t="s">
        <v>26</v>
      </c>
      <c r="C79" s="21" t="s">
        <v>69</v>
      </c>
      <c r="M79" s="2" t="n">
        <v>43709</v>
      </c>
    </row>
    <row r="80" s="21" customFormat="true" ht="15.5" hidden="false" customHeight="false" outlineLevel="0" collapsed="false">
      <c r="C80" s="21" t="s">
        <v>70</v>
      </c>
      <c r="M80" s="2" t="n">
        <v>43678</v>
      </c>
    </row>
    <row r="81" s="21" customFormat="true" ht="15.5" hidden="false" customHeight="false" outlineLevel="0" collapsed="false">
      <c r="M81" s="2" t="n">
        <v>43647</v>
      </c>
    </row>
    <row r="82" s="21" customFormat="true" ht="15.5" hidden="false" customHeight="false" outlineLevel="0" collapsed="false">
      <c r="A82" s="11" t="n">
        <v>15</v>
      </c>
      <c r="B82" s="21" t="s">
        <v>27</v>
      </c>
      <c r="C82" s="21" t="s">
        <v>71</v>
      </c>
      <c r="M82" s="2" t="n">
        <v>43617</v>
      </c>
    </row>
    <row r="83" s="21" customFormat="true" ht="15.5" hidden="false" customHeight="false" outlineLevel="0" collapsed="false">
      <c r="M83" s="2" t="n">
        <v>43586</v>
      </c>
    </row>
    <row r="84" s="21" customFormat="true" ht="15.5" hidden="false" customHeight="false" outlineLevel="0" collapsed="false">
      <c r="M84" s="2" t="n">
        <v>43556</v>
      </c>
    </row>
    <row r="85" s="21" customFormat="true" ht="15.5" hidden="false" customHeight="false" outlineLevel="0" collapsed="false">
      <c r="M85" s="2" t="n">
        <v>43525</v>
      </c>
    </row>
    <row r="86" customFormat="false" ht="15.5" hidden="false" customHeight="false" outlineLevel="0" collapsed="false">
      <c r="M86" s="2" t="n">
        <v>43497</v>
      </c>
    </row>
    <row r="87" customFormat="false" ht="15.5" hidden="false" customHeight="false" outlineLevel="0" collapsed="false">
      <c r="M87" s="2" t="n">
        <v>43466</v>
      </c>
    </row>
    <row r="88" customFormat="false" ht="15.5" hidden="false" customHeight="false" outlineLevel="0" collapsed="false">
      <c r="M88" s="2" t="n">
        <v>43435</v>
      </c>
    </row>
    <row r="89" customFormat="false" ht="15.5" hidden="false" customHeight="false" outlineLevel="0" collapsed="false">
      <c r="M89" s="2" t="n">
        <v>43405</v>
      </c>
    </row>
    <row r="90" customFormat="false" ht="15.5" hidden="false" customHeight="false" outlineLevel="0" collapsed="false">
      <c r="M90" s="2" t="n">
        <v>43374</v>
      </c>
    </row>
    <row r="91" customFormat="false" ht="15.5" hidden="false" customHeight="false" outlineLevel="0" collapsed="false">
      <c r="M91" s="2" t="n">
        <v>43344</v>
      </c>
    </row>
    <row r="92" customFormat="false" ht="15.5" hidden="false" customHeight="false" outlineLevel="0" collapsed="false">
      <c r="M92" s="2" t="n">
        <v>43313</v>
      </c>
    </row>
    <row r="93" customFormat="false" ht="15.5" hidden="false" customHeight="false" outlineLevel="0" collapsed="false">
      <c r="M93" s="2" t="n">
        <v>43282</v>
      </c>
    </row>
    <row r="94" customFormat="false" ht="15.5" hidden="false" customHeight="false" outlineLevel="0" collapsed="false">
      <c r="M94" s="2"/>
    </row>
    <row r="95" customFormat="false" ht="15.5" hidden="false" customHeight="false" outlineLevel="0" collapsed="false">
      <c r="M95" s="2" t="n">
        <v>43252</v>
      </c>
    </row>
    <row r="96" customFormat="false" ht="15.5" hidden="false" customHeight="false" outlineLevel="0" collapsed="false">
      <c r="M96" s="2" t="n">
        <v>43221</v>
      </c>
    </row>
    <row r="97" customFormat="false" ht="15.5" hidden="false" customHeight="false" outlineLevel="0" collapsed="false">
      <c r="M97" s="2" t="n">
        <v>43191</v>
      </c>
    </row>
    <row r="98" customFormat="false" ht="15.5" hidden="false" customHeight="false" outlineLevel="0" collapsed="false">
      <c r="M98" s="2" t="n">
        <v>43160</v>
      </c>
    </row>
    <row r="99" customFormat="false" ht="15.5" hidden="false" customHeight="false" outlineLevel="0" collapsed="false">
      <c r="M99" s="2" t="n">
        <v>43132</v>
      </c>
    </row>
    <row r="100" customFormat="false" ht="15.5" hidden="false" customHeight="false" outlineLevel="0" collapsed="false">
      <c r="M100" s="2" t="n">
        <v>43101</v>
      </c>
    </row>
    <row r="101" customFormat="false" ht="15.5" hidden="false" customHeight="false" outlineLevel="0" collapsed="false">
      <c r="M101" s="2"/>
    </row>
    <row r="102" customFormat="false" ht="15.5" hidden="false" customHeight="false" outlineLevel="0" collapsed="false">
      <c r="M102" s="2"/>
    </row>
    <row r="103" customFormat="false" ht="15.5" hidden="false" customHeight="false" outlineLevel="0" collapsed="false">
      <c r="M103" s="2"/>
    </row>
    <row r="104" customFormat="false" ht="15.5" hidden="false" customHeight="false" outlineLevel="0" collapsed="false">
      <c r="M104" s="2"/>
    </row>
    <row r="105" customFormat="false" ht="15.5" hidden="false" customHeight="false" outlineLevel="0" collapsed="false">
      <c r="M105" s="2"/>
    </row>
    <row r="106" customFormat="false" ht="15.5" hidden="false" customHeight="false" outlineLevel="0" collapsed="false">
      <c r="M106" s="2" t="n">
        <v>43070</v>
      </c>
    </row>
    <row r="107" customFormat="false" ht="15.5" hidden="false" customHeight="false" outlineLevel="0" collapsed="false">
      <c r="M107" s="2"/>
    </row>
    <row r="108" customFormat="false" ht="15.5" hidden="false" customHeight="false" outlineLevel="0" collapsed="false">
      <c r="M108" s="2" t="n">
        <v>43040</v>
      </c>
    </row>
    <row r="109" customFormat="false" ht="15.5" hidden="false" customHeight="false" outlineLevel="0" collapsed="false">
      <c r="M109" s="2" t="n">
        <v>43009</v>
      </c>
    </row>
    <row r="110" customFormat="false" ht="15.5" hidden="false" customHeight="false" outlineLevel="0" collapsed="false">
      <c r="M110" s="2" t="n">
        <v>42979</v>
      </c>
    </row>
    <row r="111" customFormat="false" ht="15.5" hidden="false" customHeight="false" outlineLevel="0" collapsed="false">
      <c r="M111" s="2"/>
    </row>
    <row r="112" customFormat="false" ht="15.5" hidden="false" customHeight="false" outlineLevel="0" collapsed="false">
      <c r="M112" s="2" t="n">
        <v>42948</v>
      </c>
    </row>
    <row r="113" customFormat="false" ht="15.5" hidden="false" customHeight="false" outlineLevel="0" collapsed="false">
      <c r="M113" s="2" t="n">
        <v>42917</v>
      </c>
    </row>
    <row r="114" customFormat="false" ht="15.5" hidden="false" customHeight="false" outlineLevel="0" collapsed="false">
      <c r="M114" s="2" t="n">
        <v>42887</v>
      </c>
    </row>
    <row r="115" customFormat="false" ht="15.5" hidden="false" customHeight="false" outlineLevel="0" collapsed="false">
      <c r="M115" s="2"/>
    </row>
    <row r="116" customFormat="false" ht="15.5" hidden="false" customHeight="false" outlineLevel="0" collapsed="false">
      <c r="M116" s="2" t="n">
        <v>42856</v>
      </c>
    </row>
    <row r="117" customFormat="false" ht="15.5" hidden="false" customHeight="false" outlineLevel="0" collapsed="false">
      <c r="M117" s="2"/>
    </row>
    <row r="118" customFormat="false" ht="15.5" hidden="false" customHeight="false" outlineLevel="0" collapsed="false">
      <c r="M118" s="2"/>
    </row>
    <row r="119" customFormat="false" ht="15.5" hidden="false" customHeight="false" outlineLevel="0" collapsed="false">
      <c r="M119" s="2" t="n">
        <v>42795</v>
      </c>
    </row>
    <row r="120" customFormat="false" ht="15.5" hidden="false" customHeight="false" outlineLevel="0" collapsed="false">
      <c r="M120" s="2" t="n">
        <v>42767</v>
      </c>
    </row>
    <row r="121" customFormat="false" ht="15.5" hidden="false" customHeight="false" outlineLevel="0" collapsed="false">
      <c r="M121" s="2" t="n">
        <v>42736</v>
      </c>
    </row>
    <row r="122" customFormat="false" ht="15.5" hidden="false" customHeight="false" outlineLevel="0" collapsed="false">
      <c r="M122" s="2" t="n">
        <v>42705</v>
      </c>
    </row>
    <row r="123" customFormat="false" ht="15.5" hidden="false" customHeight="false" outlineLevel="0" collapsed="false">
      <c r="M123" s="2" t="n">
        <v>42675</v>
      </c>
    </row>
    <row r="124" customFormat="false" ht="15.5" hidden="false" customHeight="false" outlineLevel="0" collapsed="false">
      <c r="M124" s="2" t="n">
        <v>42644</v>
      </c>
    </row>
    <row r="125" customFormat="false" ht="15.5" hidden="false" customHeight="false" outlineLevel="0" collapsed="false">
      <c r="M125" s="2" t="n">
        <v>42614</v>
      </c>
    </row>
    <row r="126" customFormat="false" ht="15.5" hidden="false" customHeight="false" outlineLevel="0" collapsed="false">
      <c r="M126" s="2" t="n">
        <v>42583</v>
      </c>
    </row>
    <row r="127" customFormat="false" ht="15.5" hidden="false" customHeight="false" outlineLevel="0" collapsed="false">
      <c r="M127" s="2" t="n">
        <v>42552</v>
      </c>
    </row>
    <row r="128" customFormat="false" ht="15.5" hidden="false" customHeight="false" outlineLevel="0" collapsed="false">
      <c r="M128" s="2" t="n">
        <v>42522</v>
      </c>
    </row>
    <row r="129" customFormat="false" ht="15.5" hidden="false" customHeight="false" outlineLevel="0" collapsed="false">
      <c r="M129" s="2" t="n">
        <v>42491</v>
      </c>
    </row>
    <row r="130" customFormat="false" ht="15.5" hidden="false" customHeight="false" outlineLevel="0" collapsed="false">
      <c r="M130" s="2" t="n">
        <v>42461</v>
      </c>
    </row>
    <row r="131" customFormat="false" ht="15.5" hidden="false" customHeight="false" outlineLevel="0" collapsed="false">
      <c r="M131" s="2" t="n">
        <v>42430</v>
      </c>
    </row>
    <row r="132" customFormat="false" ht="15.5" hidden="false" customHeight="false" outlineLevel="0" collapsed="false">
      <c r="M132" s="2" t="n">
        <v>42401</v>
      </c>
    </row>
    <row r="133" customFormat="false" ht="15.5" hidden="false" customHeight="false" outlineLevel="0" collapsed="false">
      <c r="M133" s="2" t="n">
        <v>42370</v>
      </c>
    </row>
    <row r="134" customFormat="false" ht="15.5" hidden="false" customHeight="false" outlineLevel="0" collapsed="false">
      <c r="M134" s="2" t="n">
        <v>42339</v>
      </c>
    </row>
    <row r="135" customFormat="false" ht="15.5" hidden="false" customHeight="false" outlineLevel="0" collapsed="false">
      <c r="M135" s="2" t="n">
        <v>42309</v>
      </c>
    </row>
    <row r="136" customFormat="false" ht="15.5" hidden="false" customHeight="false" outlineLevel="0" collapsed="false">
      <c r="M136" s="2" t="n">
        <v>42278</v>
      </c>
    </row>
    <row r="137" customFormat="false" ht="15.5" hidden="false" customHeight="false" outlineLevel="0" collapsed="false">
      <c r="M137" s="2" t="n">
        <v>42248</v>
      </c>
    </row>
    <row r="138" customFormat="false" ht="15.5" hidden="false" customHeight="false" outlineLevel="0" collapsed="false">
      <c r="M138" s="2" t="n">
        <v>42217</v>
      </c>
    </row>
    <row r="139" customFormat="false" ht="15.5" hidden="false" customHeight="false" outlineLevel="0" collapsed="false">
      <c r="M139" s="2" t="n">
        <v>42186</v>
      </c>
    </row>
    <row r="140" customFormat="false" ht="15.5" hidden="false" customHeight="false" outlineLevel="0" collapsed="false">
      <c r="M140" s="2" t="n">
        <v>42156</v>
      </c>
    </row>
    <row r="141" customFormat="false" ht="15.5" hidden="false" customHeight="false" outlineLevel="0" collapsed="false">
      <c r="M141" s="2" t="n">
        <v>42125</v>
      </c>
    </row>
    <row r="142" customFormat="false" ht="15.5" hidden="false" customHeight="false" outlineLevel="0" collapsed="false">
      <c r="M142" s="2" t="n">
        <v>42095</v>
      </c>
    </row>
    <row r="143" customFormat="false" ht="15.5" hidden="false" customHeight="false" outlineLevel="0" collapsed="false">
      <c r="M143" s="2" t="n">
        <v>42064</v>
      </c>
    </row>
    <row r="144" customFormat="false" ht="15.5" hidden="false" customHeight="false" outlineLevel="0" collapsed="false">
      <c r="M144" s="2" t="n">
        <v>42036</v>
      </c>
    </row>
    <row r="145" customFormat="false" ht="15.5" hidden="false" customHeight="false" outlineLevel="0" collapsed="false">
      <c r="M145" s="2" t="n">
        <v>42005</v>
      </c>
    </row>
    <row r="146" customFormat="false" ht="15.5" hidden="false" customHeight="false" outlineLevel="0" collapsed="false">
      <c r="M146" s="2" t="n">
        <v>41974</v>
      </c>
    </row>
    <row r="147" customFormat="false" ht="15.5" hidden="false" customHeight="false" outlineLevel="0" collapsed="false">
      <c r="M147" s="2" t="n">
        <v>41944</v>
      </c>
    </row>
    <row r="148" customFormat="false" ht="15.5" hidden="false" customHeight="false" outlineLevel="0" collapsed="false">
      <c r="M148" s="2" t="n">
        <v>41913</v>
      </c>
    </row>
    <row r="149" customFormat="false" ht="15.5" hidden="false" customHeight="false" outlineLevel="0" collapsed="false">
      <c r="M149" s="2" t="n">
        <v>41883</v>
      </c>
    </row>
    <row r="150" customFormat="false" ht="15.5" hidden="false" customHeight="false" outlineLevel="0" collapsed="false">
      <c r="M150" s="2" t="n">
        <v>41852</v>
      </c>
    </row>
    <row r="151" customFormat="false" ht="15.5" hidden="false" customHeight="false" outlineLevel="0" collapsed="false">
      <c r="M151" s="2" t="n">
        <v>41821</v>
      </c>
    </row>
    <row r="152" customFormat="false" ht="15.5" hidden="false" customHeight="false" outlineLevel="0" collapsed="false">
      <c r="M152" s="2"/>
    </row>
    <row r="153" customFormat="false" ht="15.5" hidden="false" customHeight="false" outlineLevel="0" collapsed="false">
      <c r="M153" s="2" t="n">
        <v>41791</v>
      </c>
    </row>
    <row r="154" customFormat="false" ht="15.5" hidden="false" customHeight="false" outlineLevel="0" collapsed="false">
      <c r="M154" s="2" t="n">
        <v>41760</v>
      </c>
    </row>
    <row r="155" customFormat="false" ht="15.5" hidden="false" customHeight="false" outlineLevel="0" collapsed="false">
      <c r="M155" s="2"/>
    </row>
    <row r="156" customFormat="false" ht="15.5" hidden="false" customHeight="false" outlineLevel="0" collapsed="false">
      <c r="M156" s="2" t="n">
        <v>41730</v>
      </c>
    </row>
    <row r="157" customFormat="false" ht="15.5" hidden="false" customHeight="false" outlineLevel="0" collapsed="false">
      <c r="M157" s="2" t="n">
        <v>41699</v>
      </c>
    </row>
    <row r="158" customFormat="false" ht="15.5" hidden="false" customHeight="false" outlineLevel="0" collapsed="false">
      <c r="M158" s="2" t="n">
        <v>41671</v>
      </c>
    </row>
    <row r="159" customFormat="false" ht="15.5" hidden="false" customHeight="false" outlineLevel="0" collapsed="false">
      <c r="M159" s="2" t="n">
        <v>41640</v>
      </c>
    </row>
    <row r="160" customFormat="false" ht="15.5" hidden="false" customHeight="false" outlineLevel="0" collapsed="false">
      <c r="M160" s="2" t="n">
        <v>41609</v>
      </c>
    </row>
    <row r="161" customFormat="false" ht="15.5" hidden="false" customHeight="false" outlineLevel="0" collapsed="false">
      <c r="M161" s="2" t="n">
        <v>41579</v>
      </c>
    </row>
    <row r="162" customFormat="false" ht="15.5" hidden="false" customHeight="false" outlineLevel="0" collapsed="false">
      <c r="M162" s="2" t="n">
        <v>41548</v>
      </c>
    </row>
    <row r="163" customFormat="false" ht="15.5" hidden="false" customHeight="false" outlineLevel="0" collapsed="false">
      <c r="M163" s="2" t="n">
        <v>41518</v>
      </c>
    </row>
    <row r="164" customFormat="false" ht="15.5" hidden="false" customHeight="false" outlineLevel="0" collapsed="false">
      <c r="M164" s="2" t="n">
        <v>41487</v>
      </c>
    </row>
    <row r="165" customFormat="false" ht="15.5" hidden="false" customHeight="false" outlineLevel="0" collapsed="false">
      <c r="M165" s="2" t="n">
        <v>41456</v>
      </c>
    </row>
    <row r="166" customFormat="false" ht="15.5" hidden="false" customHeight="false" outlineLevel="0" collapsed="false">
      <c r="M166" s="2" t="n">
        <v>41426</v>
      </c>
    </row>
    <row r="167" customFormat="false" ht="15.5" hidden="false" customHeight="false" outlineLevel="0" collapsed="false">
      <c r="M167" s="2" t="n">
        <v>41395</v>
      </c>
    </row>
    <row r="168" customFormat="false" ht="15.5" hidden="false" customHeight="false" outlineLevel="0" collapsed="false">
      <c r="M168" s="2" t="n">
        <v>41365</v>
      </c>
    </row>
    <row r="169" customFormat="false" ht="15.5" hidden="false" customHeight="false" outlineLevel="0" collapsed="false">
      <c r="M169" s="2" t="n">
        <v>41334</v>
      </c>
    </row>
    <row r="170" customFormat="false" ht="15.5" hidden="false" customHeight="false" outlineLevel="0" collapsed="false">
      <c r="M170" s="2" t="n">
        <v>41306</v>
      </c>
    </row>
    <row r="171" customFormat="false" ht="15.5" hidden="false" customHeight="false" outlineLevel="0" collapsed="false">
      <c r="M171" s="2" t="n">
        <v>41275</v>
      </c>
    </row>
    <row r="172" customFormat="false" ht="15.5" hidden="false" customHeight="false" outlineLevel="0" collapsed="false">
      <c r="M172" s="2" t="n">
        <v>41244</v>
      </c>
    </row>
    <row r="173" customFormat="false" ht="15.5" hidden="false" customHeight="false" outlineLevel="0" collapsed="false">
      <c r="M173" s="2" t="n">
        <v>41214</v>
      </c>
    </row>
    <row r="174" customFormat="false" ht="15.5" hidden="false" customHeight="false" outlineLevel="0" collapsed="false">
      <c r="M174" s="2" t="n">
        <v>41183</v>
      </c>
    </row>
    <row r="175" customFormat="false" ht="15.5" hidden="false" customHeight="false" outlineLevel="0" collapsed="false">
      <c r="M175" s="2" t="n">
        <v>41153</v>
      </c>
    </row>
    <row r="176" customFormat="false" ht="15.5" hidden="false" customHeight="false" outlineLevel="0" collapsed="false">
      <c r="M176" s="2" t="n">
        <v>41122</v>
      </c>
    </row>
    <row r="177" customFormat="false" ht="15.5" hidden="false" customHeight="false" outlineLevel="0" collapsed="false">
      <c r="M177" s="2" t="n">
        <v>41091</v>
      </c>
    </row>
    <row r="178" customFormat="false" ht="15.5" hidden="false" customHeight="false" outlineLevel="0" collapsed="false">
      <c r="M178" s="2" t="n">
        <v>41061</v>
      </c>
    </row>
    <row r="179" customFormat="false" ht="15.5" hidden="false" customHeight="false" outlineLevel="0" collapsed="false">
      <c r="M179" s="2" t="n">
        <v>41030</v>
      </c>
    </row>
    <row r="180" customFormat="false" ht="15.5" hidden="false" customHeight="false" outlineLevel="0" collapsed="false">
      <c r="M180" s="2" t="n">
        <v>41000</v>
      </c>
    </row>
    <row r="181" customFormat="false" ht="15.5" hidden="false" customHeight="false" outlineLevel="0" collapsed="false">
      <c r="M181" s="2" t="n">
        <v>40969</v>
      </c>
    </row>
    <row r="182" customFormat="false" ht="15.5" hidden="false" customHeight="false" outlineLevel="0" collapsed="false">
      <c r="M182" s="2" t="n">
        <v>40940</v>
      </c>
    </row>
    <row r="183" customFormat="false" ht="15.5" hidden="false" customHeight="false" outlineLevel="0" collapsed="false">
      <c r="M183" s="2" t="n">
        <v>40909</v>
      </c>
    </row>
    <row r="184" customFormat="false" ht="15.5" hidden="false" customHeight="false" outlineLevel="0" collapsed="false">
      <c r="M184" s="2" t="n">
        <v>40878</v>
      </c>
    </row>
    <row r="185" customFormat="false" ht="15.5" hidden="false" customHeight="false" outlineLevel="0" collapsed="false">
      <c r="M185" s="2" t="n">
        <v>40848</v>
      </c>
    </row>
    <row r="186" customFormat="false" ht="15.5" hidden="false" customHeight="false" outlineLevel="0" collapsed="false">
      <c r="M186" s="2" t="n">
        <v>40817</v>
      </c>
    </row>
    <row r="187" customFormat="false" ht="15.5" hidden="false" customHeight="false" outlineLevel="0" collapsed="false">
      <c r="M187" s="2" t="n">
        <v>40787</v>
      </c>
    </row>
    <row r="188" customFormat="false" ht="15.5" hidden="false" customHeight="false" outlineLevel="0" collapsed="false">
      <c r="M188" s="2"/>
    </row>
    <row r="189" customFormat="false" ht="15.5" hidden="false" customHeight="false" outlineLevel="0" collapsed="false">
      <c r="M189" s="2"/>
    </row>
    <row r="190" customFormat="false" ht="15.5" hidden="false" customHeight="false" outlineLevel="0" collapsed="false">
      <c r="M190" s="2" t="n">
        <v>40756</v>
      </c>
    </row>
    <row r="191" customFormat="false" ht="15.5" hidden="false" customHeight="false" outlineLevel="0" collapsed="false">
      <c r="M191" s="2" t="n">
        <v>40725</v>
      </c>
    </row>
    <row r="192" customFormat="false" ht="15.5" hidden="false" customHeight="false" outlineLevel="0" collapsed="false">
      <c r="M192" s="2" t="n">
        <v>40695</v>
      </c>
    </row>
    <row r="193" customFormat="false" ht="15.5" hidden="false" customHeight="false" outlineLevel="0" collapsed="false">
      <c r="M193" s="2" t="n">
        <v>40664</v>
      </c>
    </row>
    <row r="194" customFormat="false" ht="15.5" hidden="false" customHeight="false" outlineLevel="0" collapsed="false">
      <c r="M194" s="2" t="n">
        <v>40634</v>
      </c>
    </row>
    <row r="195" customFormat="false" ht="15.5" hidden="false" customHeight="false" outlineLevel="0" collapsed="false">
      <c r="M195" s="2" t="n">
        <v>40603</v>
      </c>
    </row>
    <row r="196" customFormat="false" ht="15.5" hidden="false" customHeight="false" outlineLevel="0" collapsed="false">
      <c r="M196" s="2" t="n">
        <v>40575</v>
      </c>
    </row>
    <row r="197" customFormat="false" ht="15.5" hidden="false" customHeight="false" outlineLevel="0" collapsed="false">
      <c r="M197" s="2" t="n">
        <v>40544</v>
      </c>
    </row>
    <row r="198" customFormat="false" ht="15.5" hidden="false" customHeight="false" outlineLevel="0" collapsed="false">
      <c r="M198" s="2" t="n">
        <v>40513</v>
      </c>
    </row>
    <row r="199" customFormat="false" ht="15.5" hidden="false" customHeight="false" outlineLevel="0" collapsed="false">
      <c r="M199" s="2" t="n">
        <v>40483</v>
      </c>
    </row>
    <row r="200" customFormat="false" ht="15.5" hidden="false" customHeight="false" outlineLevel="0" collapsed="false">
      <c r="M200" s="2" t="n">
        <v>40452</v>
      </c>
    </row>
    <row r="201" customFormat="false" ht="15.5" hidden="false" customHeight="false" outlineLevel="0" collapsed="false">
      <c r="M201" s="2" t="n">
        <v>40422</v>
      </c>
    </row>
    <row r="202" customFormat="false" ht="15.5" hidden="false" customHeight="false" outlineLevel="0" collapsed="false">
      <c r="M202" s="2" t="n">
        <v>40391</v>
      </c>
    </row>
    <row r="203" customFormat="false" ht="15.5" hidden="false" customHeight="false" outlineLevel="0" collapsed="false">
      <c r="M203" s="2" t="n">
        <v>40360</v>
      </c>
    </row>
    <row r="204" customFormat="false" ht="15.5" hidden="false" customHeight="false" outlineLevel="0" collapsed="false">
      <c r="M204" s="2" t="n">
        <v>40330</v>
      </c>
    </row>
    <row r="205" customFormat="false" ht="15.5" hidden="false" customHeight="false" outlineLevel="0" collapsed="false">
      <c r="M205" s="2" t="n">
        <v>40299</v>
      </c>
    </row>
    <row r="206" customFormat="false" ht="15.5" hidden="false" customHeight="false" outlineLevel="0" collapsed="false">
      <c r="M206" s="2" t="n">
        <v>40269</v>
      </c>
    </row>
    <row r="207" customFormat="false" ht="15.5" hidden="false" customHeight="false" outlineLevel="0" collapsed="false">
      <c r="M207" s="2" t="n">
        <v>40238</v>
      </c>
    </row>
    <row r="208" customFormat="false" ht="15.5" hidden="false" customHeight="false" outlineLevel="0" collapsed="false">
      <c r="M208" s="2" t="n">
        <v>40210</v>
      </c>
    </row>
    <row r="209" customFormat="false" ht="15.5" hidden="false" customHeight="false" outlineLevel="0" collapsed="false">
      <c r="M209" s="2" t="n">
        <v>40179</v>
      </c>
    </row>
    <row r="210" customFormat="false" ht="15.5" hidden="false" customHeight="false" outlineLevel="0" collapsed="false">
      <c r="M210" s="2" t="n">
        <v>40148</v>
      </c>
    </row>
    <row r="211" customFormat="false" ht="15.5" hidden="false" customHeight="false" outlineLevel="0" collapsed="false">
      <c r="M211" s="2" t="n">
        <v>40118</v>
      </c>
    </row>
    <row r="212" customFormat="false" ht="15.5" hidden="false" customHeight="false" outlineLevel="0" collapsed="false">
      <c r="M212" s="2" t="n">
        <v>40087</v>
      </c>
    </row>
    <row r="213" customFormat="false" ht="15.5" hidden="false" customHeight="false" outlineLevel="0" collapsed="false">
      <c r="M213" s="2" t="n">
        <v>40057</v>
      </c>
    </row>
    <row r="214" customFormat="false" ht="15.5" hidden="false" customHeight="false" outlineLevel="0" collapsed="false">
      <c r="M214" s="2" t="n">
        <v>40026</v>
      </c>
    </row>
    <row r="215" customFormat="false" ht="15.5" hidden="false" customHeight="false" outlineLevel="0" collapsed="false">
      <c r="M215" s="2" t="n">
        <v>39995</v>
      </c>
    </row>
    <row r="216" customFormat="false" ht="15.5" hidden="false" customHeight="false" outlineLevel="0" collapsed="false">
      <c r="M216" s="2" t="n">
        <v>39965</v>
      </c>
    </row>
    <row r="217" customFormat="false" ht="15.5" hidden="false" customHeight="false" outlineLevel="0" collapsed="false">
      <c r="M217" s="2" t="n">
        <v>39934</v>
      </c>
    </row>
    <row r="218" customFormat="false" ht="15.5" hidden="false" customHeight="false" outlineLevel="0" collapsed="false">
      <c r="M218" s="2" t="n">
        <v>39904</v>
      </c>
    </row>
    <row r="219" customFormat="false" ht="15.5" hidden="false" customHeight="false" outlineLevel="0" collapsed="false">
      <c r="M219" s="2" t="n">
        <v>39873</v>
      </c>
    </row>
    <row r="220" customFormat="false" ht="15.5" hidden="false" customHeight="false" outlineLevel="0" collapsed="false">
      <c r="M220" s="2" t="n">
        <v>39845</v>
      </c>
    </row>
    <row r="221" customFormat="false" ht="15.5" hidden="false" customHeight="false" outlineLevel="0" collapsed="false">
      <c r="M221" s="2" t="n">
        <v>39814</v>
      </c>
    </row>
    <row r="222" customFormat="false" ht="15.5" hidden="false" customHeight="false" outlineLevel="0" collapsed="false">
      <c r="M222" s="2" t="n">
        <v>39783</v>
      </c>
    </row>
    <row r="223" customFormat="false" ht="15.5" hidden="false" customHeight="false" outlineLevel="0" collapsed="false">
      <c r="M223" s="2" t="n">
        <v>39753</v>
      </c>
    </row>
    <row r="224" customFormat="false" ht="15.5" hidden="false" customHeight="false" outlineLevel="0" collapsed="false">
      <c r="M224" s="2" t="n">
        <v>39722</v>
      </c>
    </row>
    <row r="225" customFormat="false" ht="15.5" hidden="false" customHeight="false" outlineLevel="0" collapsed="false">
      <c r="M225" s="2" t="n">
        <v>39692</v>
      </c>
    </row>
    <row r="226" customFormat="false" ht="15.5" hidden="false" customHeight="false" outlineLevel="0" collapsed="false">
      <c r="M226" s="2" t="n">
        <v>39661</v>
      </c>
    </row>
    <row r="227" customFormat="false" ht="15.5" hidden="false" customHeight="false" outlineLevel="0" collapsed="false">
      <c r="M227" s="2" t="n">
        <v>39630</v>
      </c>
    </row>
    <row r="228" customFormat="false" ht="15.5" hidden="false" customHeight="false" outlineLevel="0" collapsed="false">
      <c r="M228" s="2" t="n">
        <v>39600</v>
      </c>
    </row>
    <row r="229" customFormat="false" ht="15.5" hidden="false" customHeight="false" outlineLevel="0" collapsed="false">
      <c r="M229" s="2" t="n">
        <v>39569</v>
      </c>
    </row>
    <row r="230" customFormat="false" ht="15.5" hidden="false" customHeight="false" outlineLevel="0" collapsed="false">
      <c r="M230" s="2" t="n">
        <v>39539</v>
      </c>
    </row>
    <row r="231" customFormat="false" ht="15.5" hidden="false" customHeight="false" outlineLevel="0" collapsed="false">
      <c r="M231" s="2" t="n">
        <v>39508</v>
      </c>
    </row>
    <row r="232" customFormat="false" ht="15.5" hidden="false" customHeight="false" outlineLevel="0" collapsed="false">
      <c r="M232" s="2" t="n">
        <v>39479</v>
      </c>
    </row>
    <row r="233" customFormat="false" ht="15.5" hidden="false" customHeight="false" outlineLevel="0" collapsed="false">
      <c r="M233" s="2" t="n">
        <v>39448</v>
      </c>
    </row>
    <row r="234" customFormat="false" ht="15.5" hidden="false" customHeight="false" outlineLevel="0" collapsed="false">
      <c r="M234" s="2" t="n">
        <v>39417</v>
      </c>
    </row>
    <row r="235" customFormat="false" ht="15.5" hidden="false" customHeight="false" outlineLevel="0" collapsed="false">
      <c r="M235" s="2" t="n">
        <v>39387</v>
      </c>
    </row>
    <row r="236" customFormat="false" ht="15.5" hidden="false" customHeight="false" outlineLevel="0" collapsed="false">
      <c r="M236" s="2" t="n">
        <v>39356</v>
      </c>
    </row>
    <row r="237" customFormat="false" ht="15.5" hidden="false" customHeight="false" outlineLevel="0" collapsed="false">
      <c r="M237" s="2" t="n">
        <v>39326</v>
      </c>
    </row>
    <row r="238" customFormat="false" ht="15.5" hidden="false" customHeight="false" outlineLevel="0" collapsed="false">
      <c r="M238" s="2" t="n">
        <v>39295</v>
      </c>
    </row>
    <row r="239" customFormat="false" ht="15.5" hidden="false" customHeight="false" outlineLevel="0" collapsed="false">
      <c r="M239" s="2" t="n">
        <v>39264</v>
      </c>
    </row>
    <row r="240" customFormat="false" ht="15.5" hidden="false" customHeight="false" outlineLevel="0" collapsed="false">
      <c r="M240" s="2" t="n">
        <v>39234</v>
      </c>
    </row>
    <row r="241" customFormat="false" ht="15.5" hidden="false" customHeight="false" outlineLevel="0" collapsed="false">
      <c r="M241" s="2" t="n">
        <v>39203</v>
      </c>
    </row>
    <row r="242" customFormat="false" ht="15.5" hidden="false" customHeight="false" outlineLevel="0" collapsed="false">
      <c r="M242" s="2" t="n">
        <v>39173</v>
      </c>
    </row>
    <row r="243" customFormat="false" ht="15.5" hidden="false" customHeight="false" outlineLevel="0" collapsed="false">
      <c r="M243" s="2" t="n">
        <v>39142</v>
      </c>
    </row>
    <row r="244" customFormat="false" ht="15.5" hidden="false" customHeight="false" outlineLevel="0" collapsed="false">
      <c r="M244" s="2" t="n">
        <v>39114</v>
      </c>
    </row>
    <row r="245" customFormat="false" ht="15.5" hidden="false" customHeight="false" outlineLevel="0" collapsed="false">
      <c r="M245" s="2" t="n">
        <v>39083</v>
      </c>
    </row>
    <row r="246" customFormat="false" ht="15.5" hidden="false" customHeight="false" outlineLevel="0" collapsed="false">
      <c r="M246" s="2" t="n">
        <v>39052</v>
      </c>
    </row>
    <row r="247" customFormat="false" ht="15.5" hidden="false" customHeight="false" outlineLevel="0" collapsed="false">
      <c r="M247" s="2" t="n">
        <v>39022</v>
      </c>
    </row>
    <row r="248" customFormat="false" ht="15.5" hidden="false" customHeight="false" outlineLevel="0" collapsed="false">
      <c r="M248" s="2" t="n">
        <v>38991</v>
      </c>
    </row>
    <row r="249" customFormat="false" ht="15.5" hidden="false" customHeight="false" outlineLevel="0" collapsed="false">
      <c r="M249" s="2" t="n">
        <v>38961</v>
      </c>
    </row>
    <row r="250" customFormat="false" ht="15.5" hidden="false" customHeight="false" outlineLevel="0" collapsed="false">
      <c r="M250" s="2" t="n">
        <v>38930</v>
      </c>
    </row>
    <row r="251" customFormat="false" ht="15.5" hidden="false" customHeight="false" outlineLevel="0" collapsed="false">
      <c r="M251" s="2" t="n">
        <v>38899</v>
      </c>
    </row>
    <row r="252" customFormat="false" ht="15.5" hidden="false" customHeight="false" outlineLevel="0" collapsed="false">
      <c r="M252" s="2" t="n">
        <v>38869</v>
      </c>
    </row>
    <row r="253" customFormat="false" ht="15.5" hidden="false" customHeight="false" outlineLevel="0" collapsed="false">
      <c r="M253" s="2" t="n">
        <v>38838</v>
      </c>
    </row>
    <row r="254" customFormat="false" ht="15.5" hidden="false" customHeight="false" outlineLevel="0" collapsed="false">
      <c r="M254" s="2" t="n">
        <v>38808</v>
      </c>
    </row>
    <row r="255" customFormat="false" ht="15.5" hidden="false" customHeight="false" outlineLevel="0" collapsed="false">
      <c r="M255" s="2" t="n">
        <v>38777</v>
      </c>
    </row>
    <row r="256" customFormat="false" ht="15.5" hidden="false" customHeight="false" outlineLevel="0" collapsed="false">
      <c r="M256" s="2" t="n">
        <v>38749</v>
      </c>
    </row>
    <row r="257" customFormat="false" ht="15.5" hidden="false" customHeight="false" outlineLevel="0" collapsed="false">
      <c r="M257" s="2" t="n">
        <v>38718</v>
      </c>
    </row>
    <row r="258" customFormat="false" ht="15.5" hidden="false" customHeight="false" outlineLevel="0" collapsed="false">
      <c r="M258" s="2" t="n">
        <v>38687</v>
      </c>
    </row>
    <row r="259" customFormat="false" ht="15.5" hidden="false" customHeight="false" outlineLevel="0" collapsed="false">
      <c r="M259" s="2" t="n">
        <v>38657</v>
      </c>
    </row>
    <row r="260" customFormat="false" ht="15.5" hidden="false" customHeight="false" outlineLevel="0" collapsed="false">
      <c r="M260" s="2" t="n">
        <v>38626</v>
      </c>
    </row>
    <row r="261" customFormat="false" ht="15.5" hidden="false" customHeight="false" outlineLevel="0" collapsed="false">
      <c r="M261" s="2" t="n">
        <v>38596</v>
      </c>
    </row>
    <row r="262" customFormat="false" ht="15.5" hidden="false" customHeight="false" outlineLevel="0" collapsed="false">
      <c r="M262" s="2" t="n">
        <v>38565</v>
      </c>
    </row>
    <row r="263" customFormat="false" ht="15.5" hidden="false" customHeight="false" outlineLevel="0" collapsed="false">
      <c r="M263" s="2" t="n">
        <v>38534</v>
      </c>
    </row>
    <row r="264" customFormat="false" ht="15.5" hidden="false" customHeight="false" outlineLevel="0" collapsed="false">
      <c r="M264" s="2" t="n">
        <v>38504</v>
      </c>
    </row>
    <row r="265" customFormat="false" ht="15.5" hidden="false" customHeight="false" outlineLevel="0" collapsed="false">
      <c r="M265" s="2" t="n">
        <v>38473</v>
      </c>
    </row>
    <row r="266" customFormat="false" ht="15.5" hidden="false" customHeight="false" outlineLevel="0" collapsed="false">
      <c r="M266" s="2" t="n">
        <v>38443</v>
      </c>
    </row>
    <row r="267" customFormat="false" ht="15.5" hidden="false" customHeight="false" outlineLevel="0" collapsed="false">
      <c r="M267" s="2" t="n">
        <v>38412</v>
      </c>
    </row>
    <row r="268" customFormat="false" ht="15.5" hidden="false" customHeight="false" outlineLevel="0" collapsed="false">
      <c r="M268" s="2" t="n">
        <v>38384</v>
      </c>
    </row>
    <row r="269" customFormat="false" ht="15.5" hidden="false" customHeight="false" outlineLevel="0" collapsed="false">
      <c r="M269" s="2" t="n">
        <v>38353</v>
      </c>
    </row>
    <row r="270" customFormat="false" ht="15.5" hidden="false" customHeight="false" outlineLevel="0" collapsed="false">
      <c r="M270" s="2" t="n">
        <v>38322</v>
      </c>
    </row>
    <row r="271" customFormat="false" ht="15.5" hidden="false" customHeight="false" outlineLevel="0" collapsed="false">
      <c r="M271" s="2" t="n">
        <v>38292</v>
      </c>
    </row>
    <row r="272" customFormat="false" ht="15.5" hidden="false" customHeight="false" outlineLevel="0" collapsed="false">
      <c r="M272" s="2" t="n">
        <v>38261</v>
      </c>
    </row>
    <row r="273" customFormat="false" ht="15.5" hidden="false" customHeight="false" outlineLevel="0" collapsed="false">
      <c r="M273" s="2" t="n">
        <v>38231</v>
      </c>
    </row>
    <row r="274" customFormat="false" ht="15.5" hidden="false" customHeight="false" outlineLevel="0" collapsed="false">
      <c r="M274" s="2" t="n">
        <v>38200</v>
      </c>
    </row>
    <row r="275" customFormat="false" ht="15.5" hidden="false" customHeight="false" outlineLevel="0" collapsed="false">
      <c r="M275" s="2" t="n">
        <v>38169</v>
      </c>
    </row>
    <row r="276" customFormat="false" ht="15.5" hidden="false" customHeight="false" outlineLevel="0" collapsed="false">
      <c r="M276" s="2" t="n">
        <v>38139</v>
      </c>
    </row>
    <row r="277" customFormat="false" ht="15.5" hidden="false" customHeight="false" outlineLevel="0" collapsed="false">
      <c r="M277" s="2" t="n">
        <v>38108</v>
      </c>
    </row>
    <row r="278" customFormat="false" ht="15.5" hidden="false" customHeight="false" outlineLevel="0" collapsed="false">
      <c r="M278" s="2" t="n">
        <v>38078</v>
      </c>
    </row>
    <row r="279" customFormat="false" ht="15.5" hidden="false" customHeight="false" outlineLevel="0" collapsed="false">
      <c r="M279" s="2" t="n">
        <v>38047</v>
      </c>
    </row>
    <row r="280" customFormat="false" ht="15.5" hidden="false" customHeight="false" outlineLevel="0" collapsed="false">
      <c r="M280" s="2" t="n">
        <v>38018</v>
      </c>
    </row>
    <row r="281" customFormat="false" ht="15.5" hidden="false" customHeight="false" outlineLevel="0" collapsed="false">
      <c r="M281" s="2" t="n">
        <v>37987</v>
      </c>
    </row>
    <row r="282" customFormat="false" ht="15.5" hidden="false" customHeight="false" outlineLevel="0" collapsed="false">
      <c r="M282" s="2" t="n">
        <v>37956</v>
      </c>
    </row>
    <row r="283" customFormat="false" ht="15.5" hidden="false" customHeight="false" outlineLevel="0" collapsed="false">
      <c r="M283" s="2" t="n">
        <v>37926</v>
      </c>
    </row>
    <row r="284" customFormat="false" ht="15.5" hidden="false" customHeight="false" outlineLevel="0" collapsed="false">
      <c r="M284" s="2" t="n">
        <v>37895</v>
      </c>
    </row>
    <row r="285" customFormat="false" ht="15.5" hidden="false" customHeight="false" outlineLevel="0" collapsed="false">
      <c r="M285" s="2" t="n">
        <v>37865</v>
      </c>
    </row>
    <row r="286" customFormat="false" ht="15.5" hidden="false" customHeight="false" outlineLevel="0" collapsed="false">
      <c r="M286" s="2" t="n">
        <v>37834</v>
      </c>
    </row>
    <row r="287" customFormat="false" ht="15.5" hidden="false" customHeight="false" outlineLevel="0" collapsed="false">
      <c r="M287" s="2" t="n">
        <v>37803</v>
      </c>
    </row>
    <row r="288" customFormat="false" ht="15.5" hidden="false" customHeight="false" outlineLevel="0" collapsed="false">
      <c r="M288" s="2" t="n">
        <v>37773</v>
      </c>
    </row>
    <row r="289" customFormat="false" ht="15.5" hidden="false" customHeight="false" outlineLevel="0" collapsed="false">
      <c r="M289" s="2" t="n">
        <v>37742</v>
      </c>
    </row>
    <row r="290" customFormat="false" ht="15.5" hidden="false" customHeight="false" outlineLevel="0" collapsed="false">
      <c r="M290" s="2" t="n">
        <v>37712</v>
      </c>
    </row>
    <row r="291" customFormat="false" ht="15.5" hidden="false" customHeight="false" outlineLevel="0" collapsed="false">
      <c r="M291" s="2" t="n">
        <v>37681</v>
      </c>
    </row>
    <row r="292" customFormat="false" ht="15.5" hidden="false" customHeight="false" outlineLevel="0" collapsed="false">
      <c r="M292" s="2" t="n">
        <v>37653</v>
      </c>
    </row>
    <row r="293" customFormat="false" ht="15.5" hidden="false" customHeight="false" outlineLevel="0" collapsed="false">
      <c r="M293" s="2" t="n">
        <v>37622</v>
      </c>
    </row>
    <row r="294" customFormat="false" ht="15.5" hidden="false" customHeight="false" outlineLevel="0" collapsed="false">
      <c r="M294" s="2" t="n">
        <v>37591</v>
      </c>
    </row>
    <row r="295" customFormat="false" ht="15.5" hidden="false" customHeight="false" outlineLevel="0" collapsed="false">
      <c r="M295" s="2" t="n">
        <v>37561</v>
      </c>
    </row>
    <row r="296" customFormat="false" ht="15.5" hidden="false" customHeight="false" outlineLevel="0" collapsed="false">
      <c r="M296" s="2" t="n">
        <v>37530</v>
      </c>
    </row>
    <row r="297" customFormat="false" ht="15.5" hidden="false" customHeight="false" outlineLevel="0" collapsed="false">
      <c r="M297" s="2" t="n">
        <v>37500</v>
      </c>
    </row>
    <row r="298" customFormat="false" ht="15.5" hidden="false" customHeight="false" outlineLevel="0" collapsed="false">
      <c r="M298" s="2" t="n">
        <v>37469</v>
      </c>
    </row>
    <row r="299" customFormat="false" ht="15.5" hidden="false" customHeight="false" outlineLevel="0" collapsed="false">
      <c r="M299" s="2" t="n">
        <v>37438</v>
      </c>
    </row>
    <row r="300" customFormat="false" ht="15.5" hidden="false" customHeight="false" outlineLevel="0" collapsed="false">
      <c r="M300" s="2" t="n">
        <v>37408</v>
      </c>
    </row>
    <row r="301" customFormat="false" ht="15.5" hidden="false" customHeight="false" outlineLevel="0" collapsed="false">
      <c r="M301" s="2" t="n">
        <v>37377</v>
      </c>
    </row>
    <row r="302" customFormat="false" ht="15.5" hidden="false" customHeight="false" outlineLevel="0" collapsed="false">
      <c r="M302" s="2" t="n">
        <v>37347</v>
      </c>
    </row>
    <row r="303" customFormat="false" ht="15.5" hidden="false" customHeight="false" outlineLevel="0" collapsed="false">
      <c r="M303" s="2" t="n">
        <v>37316</v>
      </c>
    </row>
    <row r="304" customFormat="false" ht="15.5" hidden="false" customHeight="false" outlineLevel="0" collapsed="false">
      <c r="M304" s="2" t="n">
        <v>37288</v>
      </c>
    </row>
    <row r="305" customFormat="false" ht="15.5" hidden="false" customHeight="false" outlineLevel="0" collapsed="false">
      <c r="M305" s="2" t="n">
        <v>37257</v>
      </c>
    </row>
    <row r="306" customFormat="false" ht="15.5" hidden="false" customHeight="false" outlineLevel="0" collapsed="false">
      <c r="M306" s="2" t="n">
        <v>37226</v>
      </c>
    </row>
    <row r="307" customFormat="false" ht="15.5" hidden="false" customHeight="false" outlineLevel="0" collapsed="false">
      <c r="M307" s="2" t="n">
        <v>37196</v>
      </c>
    </row>
    <row r="308" customFormat="false" ht="15.5" hidden="false" customHeight="false" outlineLevel="0" collapsed="false">
      <c r="M308" s="2" t="n">
        <v>37165</v>
      </c>
    </row>
    <row r="309" customFormat="false" ht="15.5" hidden="false" customHeight="false" outlineLevel="0" collapsed="false">
      <c r="M309" s="2" t="n">
        <v>37135</v>
      </c>
    </row>
    <row r="310" customFormat="false" ht="15.5" hidden="false" customHeight="false" outlineLevel="0" collapsed="false">
      <c r="M310" s="2" t="n">
        <v>37104</v>
      </c>
    </row>
    <row r="311" customFormat="false" ht="15.5" hidden="false" customHeight="false" outlineLevel="0" collapsed="false">
      <c r="M311" s="2" t="n">
        <v>37073</v>
      </c>
    </row>
    <row r="312" customFormat="false" ht="15.5" hidden="false" customHeight="false" outlineLevel="0" collapsed="false">
      <c r="M312" s="2" t="n">
        <v>37043</v>
      </c>
    </row>
    <row r="313" customFormat="false" ht="15.5" hidden="false" customHeight="false" outlineLevel="0" collapsed="false">
      <c r="M313" s="2" t="n">
        <v>37012</v>
      </c>
    </row>
    <row r="314" customFormat="false" ht="15.5" hidden="false" customHeight="false" outlineLevel="0" collapsed="false">
      <c r="M314" s="2" t="n">
        <v>36982</v>
      </c>
    </row>
    <row r="315" customFormat="false" ht="15.5" hidden="false" customHeight="false" outlineLevel="0" collapsed="false">
      <c r="M315" s="2" t="n">
        <v>36951</v>
      </c>
    </row>
    <row r="316" customFormat="false" ht="15.5" hidden="false" customHeight="false" outlineLevel="0" collapsed="false">
      <c r="M316" s="2" t="n">
        <v>36923</v>
      </c>
    </row>
    <row r="317" customFormat="false" ht="15.5" hidden="false" customHeight="false" outlineLevel="0" collapsed="false">
      <c r="M317" s="2" t="n">
        <v>36892</v>
      </c>
    </row>
    <row r="318" customFormat="false" ht="15.5" hidden="false" customHeight="false" outlineLevel="0" collapsed="false">
      <c r="M318" s="2" t="n">
        <v>36861</v>
      </c>
    </row>
    <row r="319" customFormat="false" ht="15.5" hidden="false" customHeight="false" outlineLevel="0" collapsed="false">
      <c r="M319" s="2" t="n">
        <v>36831</v>
      </c>
    </row>
    <row r="320" customFormat="false" ht="15.5" hidden="false" customHeight="false" outlineLevel="0" collapsed="false">
      <c r="M320" s="2" t="n">
        <v>36800</v>
      </c>
    </row>
    <row r="321" customFormat="false" ht="15.5" hidden="false" customHeight="false" outlineLevel="0" collapsed="false">
      <c r="M321" s="2" t="n">
        <v>36770</v>
      </c>
    </row>
    <row r="322" customFormat="false" ht="15.5" hidden="false" customHeight="false" outlineLevel="0" collapsed="false">
      <c r="M322" s="2" t="n">
        <v>36739</v>
      </c>
    </row>
    <row r="323" customFormat="false" ht="15.5" hidden="false" customHeight="false" outlineLevel="0" collapsed="false">
      <c r="M323" s="2" t="n">
        <v>36708</v>
      </c>
    </row>
    <row r="324" customFormat="false" ht="15.5" hidden="false" customHeight="false" outlineLevel="0" collapsed="false">
      <c r="M324" s="2" t="n">
        <v>36678</v>
      </c>
    </row>
    <row r="325" customFormat="false" ht="15.5" hidden="false" customHeight="false" outlineLevel="0" collapsed="false">
      <c r="M325" s="2" t="n">
        <v>36647</v>
      </c>
    </row>
    <row r="326" customFormat="false" ht="15.5" hidden="false" customHeight="false" outlineLevel="0" collapsed="false">
      <c r="M326" s="2" t="n">
        <v>36617</v>
      </c>
    </row>
    <row r="327" customFormat="false" ht="15.5" hidden="false" customHeight="false" outlineLevel="0" collapsed="false">
      <c r="M327" s="2" t="n">
        <v>36586</v>
      </c>
    </row>
    <row r="328" customFormat="false" ht="15.5" hidden="false" customHeight="false" outlineLevel="0" collapsed="false">
      <c r="M328" s="2" t="n">
        <v>36557</v>
      </c>
    </row>
    <row r="329" customFormat="false" ht="15.5" hidden="false" customHeight="false" outlineLevel="0" collapsed="false">
      <c r="M329" s="2" t="n">
        <v>36526</v>
      </c>
    </row>
    <row r="330" customFormat="false" ht="15.5" hidden="false" customHeight="false" outlineLevel="0" collapsed="false">
      <c r="M330" s="2" t="n">
        <v>36495</v>
      </c>
    </row>
    <row r="331" customFormat="false" ht="15.5" hidden="false" customHeight="false" outlineLevel="0" collapsed="false">
      <c r="M331" s="2" t="n">
        <v>36465</v>
      </c>
    </row>
    <row r="332" customFormat="false" ht="15.5" hidden="false" customHeight="false" outlineLevel="0" collapsed="false">
      <c r="M332" s="2" t="n">
        <v>36434</v>
      </c>
    </row>
    <row r="333" customFormat="false" ht="15.5" hidden="false" customHeight="false" outlineLevel="0" collapsed="false">
      <c r="M333" s="2" t="n">
        <v>36404</v>
      </c>
    </row>
    <row r="334" customFormat="false" ht="15.5" hidden="false" customHeight="false" outlineLevel="0" collapsed="false">
      <c r="M334" s="2" t="n">
        <v>36373</v>
      </c>
    </row>
    <row r="335" customFormat="false" ht="15.5" hidden="false" customHeight="false" outlineLevel="0" collapsed="false">
      <c r="M335" s="2" t="n">
        <v>36342</v>
      </c>
    </row>
    <row r="336" customFormat="false" ht="15.5" hidden="false" customHeight="false" outlineLevel="0" collapsed="false">
      <c r="M336" s="2" t="n">
        <v>36312</v>
      </c>
    </row>
    <row r="337" customFormat="false" ht="15.5" hidden="false" customHeight="false" outlineLevel="0" collapsed="false">
      <c r="M337" s="2" t="n">
        <v>36281</v>
      </c>
    </row>
    <row r="338" customFormat="false" ht="15.5" hidden="false" customHeight="false" outlineLevel="0" collapsed="false">
      <c r="M338" s="2" t="n">
        <v>36251</v>
      </c>
    </row>
    <row r="339" customFormat="false" ht="15.5" hidden="false" customHeight="false" outlineLevel="0" collapsed="false">
      <c r="M339" s="2" t="n">
        <v>36220</v>
      </c>
    </row>
    <row r="340" customFormat="false" ht="15.5" hidden="false" customHeight="false" outlineLevel="0" collapsed="false">
      <c r="M340" s="2" t="n">
        <v>36192</v>
      </c>
    </row>
    <row r="341" customFormat="false" ht="15.5" hidden="false" customHeight="false" outlineLevel="0" collapsed="false">
      <c r="M341" s="2" t="n">
        <v>36161</v>
      </c>
    </row>
    <row r="342" customFormat="false" ht="15.5" hidden="false" customHeight="false" outlineLevel="0" collapsed="false">
      <c r="M342" s="2" t="n">
        <v>36130</v>
      </c>
    </row>
    <row r="343" customFormat="false" ht="15.5" hidden="false" customHeight="false" outlineLevel="0" collapsed="false">
      <c r="M343" s="2" t="n">
        <v>36100</v>
      </c>
    </row>
  </sheetData>
  <sheetProtection sheet="true" password="c676"/>
  <mergeCells count="3">
    <mergeCell ref="A1:H1"/>
    <mergeCell ref="A2:H2"/>
    <mergeCell ref="C33:H33"/>
  </mergeCells>
  <dataValidations count="3">
    <dataValidation allowBlank="true" errorStyle="stop" operator="between" showDropDown="false" showErrorMessage="true" showInputMessage="false" sqref="C6:C7" type="list">
      <formula1>$O$1:$O$2</formula1>
      <formula2>0</formula2>
    </dataValidation>
    <dataValidation allowBlank="true" errorStyle="stop" operator="lessThanOrEqual" showDropDown="false" showErrorMessage="true" showInputMessage="false" sqref="C5" type="decimal">
      <formula1>999.999</formula1>
      <formula2>0</formula2>
    </dataValidation>
    <dataValidation allowBlank="true" errorStyle="stop" operator="between" showDropDown="false" showErrorMessage="true" showInputMessage="false" sqref="C8" type="list">
      <formula1>$M:$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36" activeCellId="0" sqref="C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44"/>
    <col collapsed="false" customWidth="true" hidden="false" outlineLevel="0" max="3" min="3" style="0" width="15.17"/>
    <col collapsed="false" customWidth="true" hidden="false" outlineLevel="0" max="6" min="6" style="0" width="13.81"/>
    <col collapsed="false" customWidth="true" hidden="false" outlineLevel="0" max="8" min="8" style="0" width="12.26"/>
    <col collapsed="false" customWidth="true" hidden="false" outlineLevel="0" max="25" min="11" style="0" width="9.17"/>
    <col collapsed="false" customWidth="true" hidden="false" outlineLevel="0" max="26" min="26" style="0" width="8.72"/>
    <col collapsed="false" customWidth="true" hidden="true" outlineLevel="0" max="27" min="27" style="0" width="15.72"/>
    <col collapsed="false" customWidth="true" hidden="true" outlineLevel="0" max="29" min="28" style="0" width="9.17"/>
    <col collapsed="false" customWidth="true" hidden="false" outlineLevel="0" max="31" min="30" style="0" width="9.1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AA1" s="2" t="n">
        <v>45992</v>
      </c>
      <c r="AC1" s="0" t="s">
        <v>1</v>
      </c>
    </row>
    <row r="2" customFormat="false" ht="15.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AA2" s="2" t="n">
        <v>45962</v>
      </c>
      <c r="AC2" s="0" t="s">
        <v>3</v>
      </c>
    </row>
    <row r="3" customFormat="false" ht="15.5" hidden="false" customHeight="false" outlineLevel="0" collapsed="false">
      <c r="AA3" s="2" t="n">
        <v>45931</v>
      </c>
    </row>
    <row r="4" customFormat="false" ht="15.5" hidden="false" customHeight="false" outlineLevel="0" collapsed="false">
      <c r="B4" s="4" t="s">
        <v>4</v>
      </c>
      <c r="C4" s="5" t="n">
        <v>1.3</v>
      </c>
      <c r="AA4" s="2" t="n">
        <v>45901</v>
      </c>
    </row>
    <row r="5" customFormat="false" ht="15.5" hidden="false" customHeight="false" outlineLevel="0" collapsed="false">
      <c r="B5" s="4" t="s">
        <v>5</v>
      </c>
      <c r="C5" s="6" t="s">
        <v>1</v>
      </c>
      <c r="AA5" s="2" t="n">
        <v>45870</v>
      </c>
    </row>
    <row r="6" customFormat="false" ht="15.5" hidden="false" customHeight="false" outlineLevel="0" collapsed="false">
      <c r="B6" s="4" t="s">
        <v>6</v>
      </c>
      <c r="C6" s="6" t="s">
        <v>3</v>
      </c>
      <c r="AA6" s="2" t="n">
        <v>45839</v>
      </c>
    </row>
    <row r="7" customFormat="false" ht="15.5" hidden="false" customHeight="false" outlineLevel="0" collapsed="false">
      <c r="B7" s="23" t="s">
        <v>73</v>
      </c>
      <c r="C7" s="7" t="n">
        <v>45778</v>
      </c>
      <c r="AA7" s="2" t="n">
        <v>45809</v>
      </c>
    </row>
    <row r="8" customFormat="false" ht="15.5" hidden="false" customHeight="false" outlineLevel="0" collapsed="false">
      <c r="B8" s="4"/>
      <c r="C8" s="8"/>
      <c r="AA8" s="2" t="n">
        <v>45778</v>
      </c>
    </row>
    <row r="9" customFormat="false" ht="15.5" hidden="false" customHeight="false" outlineLevel="0" collapsed="false">
      <c r="A9" s="9" t="s">
        <v>74</v>
      </c>
      <c r="C9" s="8"/>
      <c r="AA9" s="2" t="n">
        <v>45748</v>
      </c>
    </row>
    <row r="10" customFormat="false" ht="15.5" hidden="false" customHeight="false" outlineLevel="0" collapsed="false">
      <c r="B10" s="9" t="s">
        <v>8</v>
      </c>
      <c r="D10" s="10"/>
      <c r="E10" s="10"/>
      <c r="F10" s="24" t="n">
        <f aca="false">C7</f>
        <v>45778</v>
      </c>
      <c r="G10" s="24" t="n">
        <f aca="false">DATE(YEAR(F10),MONTH(F10)+1,1)</f>
        <v>45809</v>
      </c>
      <c r="H10" s="24" t="n">
        <f aca="false">DATE(YEAR(G10),MONTH(G10)+1,1)</f>
        <v>45839</v>
      </c>
      <c r="I10" s="24" t="n">
        <f aca="false">DATE(YEAR(H10),MONTH(H10)+1,1)</f>
        <v>45870</v>
      </c>
      <c r="J10" s="24" t="n">
        <f aca="false">DATE(YEAR(I10),MONTH(I10)+1,1)</f>
        <v>45901</v>
      </c>
      <c r="K10" s="24" t="n">
        <f aca="false">DATE(YEAR(J10),MONTH(J10)+1,1)</f>
        <v>45931</v>
      </c>
      <c r="L10" s="24" t="n">
        <f aca="false">DATE(YEAR(K10),MONTH(K10)+1,1)</f>
        <v>45962</v>
      </c>
      <c r="M10" s="24" t="n">
        <f aca="false">DATE(YEAR(L10),MONTH(L10)+1,1)</f>
        <v>45992</v>
      </c>
      <c r="N10" s="24" t="n">
        <f aca="false">DATE(YEAR(M10),MONTH(M10)+1,1)</f>
        <v>46023</v>
      </c>
      <c r="O10" s="24" t="n">
        <f aca="false">DATE(YEAR(N10),MONTH(N10)+1,1)</f>
        <v>46054</v>
      </c>
      <c r="P10" s="24" t="n">
        <f aca="false">DATE(YEAR(O10),MONTH(O10)+1,1)</f>
        <v>46082</v>
      </c>
      <c r="Q10" s="24" t="n">
        <f aca="false">DATE(YEAR(P10),MONTH(P10)+1,1)</f>
        <v>46113</v>
      </c>
      <c r="R10" s="24"/>
      <c r="AA10" s="2" t="n">
        <v>45717</v>
      </c>
    </row>
    <row r="11" customFormat="false" ht="15.5" hidden="false" customHeight="false" outlineLevel="0" collapsed="false">
      <c r="A11" s="11" t="n">
        <v>1</v>
      </c>
      <c r="B11" s="12" t="s">
        <v>11</v>
      </c>
      <c r="C11" s="0" t="s">
        <v>12</v>
      </c>
      <c r="F11" s="13" t="n">
        <f aca="false">VLOOKUP(F$10,Rates!$A:$J,2,FALSE())</f>
        <v>26.85</v>
      </c>
      <c r="G11" s="13" t="n">
        <f aca="false">VLOOKUP(G$10,Rates!$A:$J,2,FALSE())</f>
        <v>26.85</v>
      </c>
      <c r="H11" s="13" t="n">
        <f aca="false">VLOOKUP(H$10,Rates!$A:$J,2,FALSE())</f>
        <v>26.85</v>
      </c>
      <c r="I11" s="13" t="n">
        <f aca="false">VLOOKUP(I$10,Rates!$A:$J,2,FALSE())</f>
        <v>26.85</v>
      </c>
      <c r="J11" s="13" t="n">
        <f aca="false">VLOOKUP(J$10,Rates!$A:$J,2,FALSE())</f>
        <v>26.85</v>
      </c>
      <c r="K11" s="13" t="n">
        <f aca="false">VLOOKUP(K$10,Rates!$A:$J,2,FALSE())</f>
        <v>26.85</v>
      </c>
      <c r="L11" s="13" t="n">
        <f aca="false">VLOOKUP(L$10,Rates!$A:$J,2,FALSE())</f>
        <v>26.85</v>
      </c>
      <c r="M11" s="13" t="n">
        <f aca="false">VLOOKUP(M$10,Rates!$A:$J,2,FALSE())</f>
        <v>26.85</v>
      </c>
      <c r="N11" s="13" t="e">
        <f aca="false">VLOOKUP(N$10,Rates!$A:$J,2,FALSE())</f>
        <v>#N/A</v>
      </c>
      <c r="O11" s="13" t="e">
        <f aca="false">VLOOKUP(O$10,Rates!$A:$J,2,FALSE())</f>
        <v>#N/A</v>
      </c>
      <c r="P11" s="13" t="e">
        <f aca="false">VLOOKUP(P$10,Rates!$A:$J,2,FALSE())</f>
        <v>#N/A</v>
      </c>
      <c r="Q11" s="13" t="e">
        <f aca="false">VLOOKUP(Q$10,Rates!$A:$J,2,FALSE())</f>
        <v>#N/A</v>
      </c>
      <c r="AA11" s="2" t="n">
        <v>45689</v>
      </c>
    </row>
    <row r="12" customFormat="false" ht="15.5" hidden="false" customHeight="false" outlineLevel="0" collapsed="false">
      <c r="A12" s="11" t="n">
        <v>2</v>
      </c>
      <c r="B12" s="12" t="s">
        <v>13</v>
      </c>
      <c r="C12" s="0" t="s">
        <v>14</v>
      </c>
      <c r="F12" s="13" t="n">
        <f aca="false">VLOOKUP(F$10,Rates!$A:$J,3,FALSE())</f>
        <v>4.66</v>
      </c>
      <c r="G12" s="13" t="n">
        <f aca="false">VLOOKUP(G$10,Rates!$A:$J,3,FALSE())</f>
        <v>3.49</v>
      </c>
      <c r="H12" s="13" t="n">
        <f aca="false">VLOOKUP(H$10,Rates!$A:$J,3,FALSE())</f>
        <v>3.49</v>
      </c>
      <c r="I12" s="13" t="n">
        <f aca="false">VLOOKUP(I$10,Rates!$A:$J,3,FALSE())</f>
        <v>3.49</v>
      </c>
      <c r="J12" s="13" t="n">
        <f aca="false">VLOOKUP(J$10,Rates!$A:$J,3,FALSE())</f>
        <v>3.49</v>
      </c>
      <c r="K12" s="13" t="n">
        <f aca="false">VLOOKUP(K$10,Rates!$A:$J,3,FALSE())</f>
        <v>3.49</v>
      </c>
      <c r="L12" s="13" t="n">
        <f aca="false">VLOOKUP(L$10,Rates!$A:$J,3,FALSE())</f>
        <v>8.15</v>
      </c>
      <c r="M12" s="13" t="n">
        <f aca="false">VLOOKUP(M$10,Rates!$A:$J,3,FALSE())</f>
        <v>16.3</v>
      </c>
      <c r="N12" s="13" t="e">
        <f aca="false">VLOOKUP(N$10,Rates!$A:$J,3,FALSE())</f>
        <v>#N/A</v>
      </c>
      <c r="O12" s="13" t="e">
        <f aca="false">VLOOKUP(O$10,Rates!$A:$J,3,FALSE())</f>
        <v>#N/A</v>
      </c>
      <c r="P12" s="13" t="e">
        <f aca="false">VLOOKUP(P$10,Rates!$A:$J,3,FALSE())</f>
        <v>#N/A</v>
      </c>
      <c r="Q12" s="13" t="e">
        <f aca="false">VLOOKUP(Q$10,Rates!$A:$J,3,FALSE())</f>
        <v>#N/A</v>
      </c>
      <c r="AA12" s="2" t="n">
        <v>45658</v>
      </c>
    </row>
    <row r="13" customFormat="false" ht="15.5" hidden="false" customHeight="false" outlineLevel="0" collapsed="false">
      <c r="A13" s="11" t="n">
        <v>3</v>
      </c>
      <c r="B13" s="12" t="s">
        <v>15</v>
      </c>
      <c r="C13" s="0" t="s">
        <v>12</v>
      </c>
      <c r="F13" s="13" t="n">
        <f aca="false">VLOOKUP(F$10,Rates!$A:$J,4,FALSE())</f>
        <v>0.71</v>
      </c>
      <c r="G13" s="13" t="n">
        <f aca="false">VLOOKUP(G$10,Rates!$A:$J,4,FALSE())</f>
        <v>0.71</v>
      </c>
      <c r="H13" s="13" t="n">
        <f aca="false">VLOOKUP(H$10,Rates!$A:$J,4,FALSE())</f>
        <v>0.71</v>
      </c>
      <c r="I13" s="13" t="n">
        <f aca="false">VLOOKUP(I$10,Rates!$A:$J,4,FALSE())</f>
        <v>0.71</v>
      </c>
      <c r="J13" s="13" t="n">
        <f aca="false">VLOOKUP(J$10,Rates!$A:$J,4,FALSE())</f>
        <v>0.71</v>
      </c>
      <c r="K13" s="13" t="n">
        <f aca="false">VLOOKUP(K$10,Rates!$A:$J,4,FALSE())</f>
        <v>0.71</v>
      </c>
      <c r="L13" s="13" t="n">
        <f aca="false">VLOOKUP(L$10,Rates!$A:$J,4,FALSE())</f>
        <v>0.71</v>
      </c>
      <c r="M13" s="13" t="n">
        <f aca="false">VLOOKUP(M$10,Rates!$A:$J,4,FALSE())</f>
        <v>0.71</v>
      </c>
      <c r="N13" s="13" t="e">
        <f aca="false">VLOOKUP(N$10,Rates!$A:$J,4,FALSE())</f>
        <v>#N/A</v>
      </c>
      <c r="O13" s="13" t="e">
        <f aca="false">VLOOKUP(O$10,Rates!$A:$J,4,FALSE())</f>
        <v>#N/A</v>
      </c>
      <c r="P13" s="13" t="e">
        <f aca="false">VLOOKUP(P$10,Rates!$A:$J,4,FALSE())</f>
        <v>#N/A</v>
      </c>
      <c r="Q13" s="13" t="e">
        <f aca="false">VLOOKUP(Q$10,Rates!$A:$J,4,FALSE())</f>
        <v>#N/A</v>
      </c>
      <c r="AA13" s="2" t="n">
        <v>45627</v>
      </c>
    </row>
    <row r="14" customFormat="false" ht="15.5" hidden="false" customHeight="false" outlineLevel="0" collapsed="false">
      <c r="A14" s="11" t="n">
        <v>4</v>
      </c>
      <c r="B14" s="12" t="s">
        <v>16</v>
      </c>
      <c r="C14" s="0" t="s">
        <v>14</v>
      </c>
      <c r="F14" s="13" t="n">
        <f aca="false">IF($C$5="Yes",VLOOKUP(F$10,Rates!$A:$J,5,FALSE()),0)</f>
        <v>1.72</v>
      </c>
      <c r="G14" s="13" t="n">
        <f aca="false">IF($C$5="Yes",VLOOKUP(G$10,Rates!$A:$J,5,FALSE()),0)</f>
        <v>1.72</v>
      </c>
      <c r="H14" s="13" t="n">
        <f aca="false">IF($C$5="Yes",VLOOKUP(H$10,Rates!$A:$J,5,FALSE()),0)</f>
        <v>1.72</v>
      </c>
      <c r="I14" s="13" t="n">
        <f aca="false">IF($C$5="Yes",VLOOKUP(I$10,Rates!$A:$J,5,FALSE()),0)</f>
        <v>1.72</v>
      </c>
      <c r="J14" s="13" t="n">
        <f aca="false">IF($C$5="Yes",VLOOKUP(J$10,Rates!$A:$J,5,FALSE()),0)</f>
        <v>1.72</v>
      </c>
      <c r="K14" s="13" t="n">
        <f aca="false">IF($C$5="Yes",VLOOKUP(K$10,Rates!$A:$J,5,FALSE()),0)</f>
        <v>1.72</v>
      </c>
      <c r="L14" s="13" t="n">
        <f aca="false">IF($C$5="Yes",VLOOKUP(L$10,Rates!$A:$J,5,FALSE()),0)</f>
        <v>1.72</v>
      </c>
      <c r="M14" s="13" t="n">
        <f aca="false">IF($C$5="Yes",VLOOKUP(M$10,Rates!$A:$J,5,FALSE()),0)</f>
        <v>1.72</v>
      </c>
      <c r="N14" s="13" t="e">
        <f aca="false">IF($C$5="Yes",VLOOKUP(N$10,Rates!$A:$J,5,FALSE()),0)</f>
        <v>#N/A</v>
      </c>
      <c r="O14" s="13" t="e">
        <f aca="false">IF($C$5="Yes",VLOOKUP(O$10,Rates!$A:$J,5,FALSE()),0)</f>
        <v>#N/A</v>
      </c>
      <c r="P14" s="13" t="e">
        <f aca="false">IF($C$5="Yes",VLOOKUP(P$10,Rates!$A:$J,5,FALSE()),0)</f>
        <v>#N/A</v>
      </c>
      <c r="Q14" s="13" t="e">
        <f aca="false">IF($C$5="Yes",VLOOKUP(Q$10,Rates!$A:$J,5,FALSE()),0)</f>
        <v>#N/A</v>
      </c>
      <c r="AA14" s="2" t="n">
        <v>45597</v>
      </c>
    </row>
    <row r="15" customFormat="false" ht="15.5" hidden="false" customHeight="false" outlineLevel="0" collapsed="false">
      <c r="A15" s="11" t="n">
        <v>5</v>
      </c>
      <c r="B15" s="12" t="s">
        <v>17</v>
      </c>
      <c r="C15" s="0" t="s">
        <v>14</v>
      </c>
      <c r="F15" s="15" t="n">
        <f aca="false">VLOOKUP(F$10,Rates!$A:$J,10,FALSE())</f>
        <v>0.8855</v>
      </c>
      <c r="G15" s="15" t="n">
        <f aca="false">VLOOKUP(G$10,Rates!$A:$J,10,FALSE())</f>
        <v>0.8855</v>
      </c>
      <c r="H15" s="15" t="n">
        <f aca="false">VLOOKUP(H$10,Rates!$A:$J,10,FALSE())</f>
        <v>0.8855</v>
      </c>
      <c r="I15" s="15" t="n">
        <f aca="false">VLOOKUP(I$10,Rates!$A:$J,10,FALSE())</f>
        <v>0.8855</v>
      </c>
      <c r="J15" s="15" t="n">
        <f aca="false">VLOOKUP(J$10,Rates!$A:$J,10,FALSE())</f>
        <v>0.8855</v>
      </c>
      <c r="K15" s="15" t="n">
        <f aca="false">VLOOKUP(K$10,Rates!$A:$J,10,FALSE())</f>
        <v>0.8855</v>
      </c>
      <c r="L15" s="15" t="n">
        <f aca="false">VLOOKUP(L$10,Rates!$A:$J,10,FALSE())</f>
        <v>0.8855</v>
      </c>
      <c r="M15" s="15" t="n">
        <f aca="false">VLOOKUP(M$10,Rates!$A:$J,10,FALSE())</f>
        <v>0</v>
      </c>
      <c r="N15" s="15" t="e">
        <f aca="false">VLOOKUP(N$10,Rates!$A:$J,10,FALSE())</f>
        <v>#N/A</v>
      </c>
      <c r="O15" s="15" t="e">
        <f aca="false">VLOOKUP(O$10,Rates!$A:$J,10,FALSE())</f>
        <v>#N/A</v>
      </c>
      <c r="P15" s="15" t="e">
        <f aca="false">VLOOKUP(P$10,Rates!$A:$J,10,FALSE())</f>
        <v>#N/A</v>
      </c>
      <c r="Q15" s="15" t="e">
        <f aca="false">VLOOKUP(Q$10,Rates!$A:$J,10,FALSE())</f>
        <v>#N/A</v>
      </c>
      <c r="AA15" s="2" t="n">
        <v>45566</v>
      </c>
    </row>
    <row r="16" customFormat="false" ht="15.5" hidden="false" customHeight="false" outlineLevel="0" collapsed="false">
      <c r="A16" s="11" t="n">
        <v>6</v>
      </c>
      <c r="B16" s="12" t="s">
        <v>18</v>
      </c>
      <c r="C16" s="0" t="s">
        <v>12</v>
      </c>
      <c r="F16" s="15" t="n">
        <f aca="false">VLOOKUP(F$10,Rates!$A:$J,6,FALSE())</f>
        <v>0.1161</v>
      </c>
      <c r="G16" s="15" t="n">
        <f aca="false">VLOOKUP(G$10,Rates!$A:$J,6,FALSE())</f>
        <v>0.1164</v>
      </c>
      <c r="H16" s="15" t="n">
        <f aca="false">VLOOKUP(H$10,Rates!$A:$J,6,FALSE())</f>
        <v>0.1164</v>
      </c>
      <c r="I16" s="15" t="n">
        <f aca="false">VLOOKUP(I$10,Rates!$A:$J,6,FALSE())</f>
        <v>0.1164</v>
      </c>
      <c r="J16" s="15" t="n">
        <f aca="false">VLOOKUP(J$10,Rates!$A:$J,6,FALSE())</f>
        <v>0.1164</v>
      </c>
      <c r="K16" s="15" t="n">
        <f aca="false">VLOOKUP(K$10,Rates!$A:$J,6,FALSE())</f>
        <v>0.1164</v>
      </c>
      <c r="L16" s="15" t="n">
        <f aca="false">VLOOKUP(L$10,Rates!$A:$J,6,FALSE())</f>
        <v>0.1164</v>
      </c>
      <c r="M16" s="15" t="n">
        <f aca="false">VLOOKUP(M$10,Rates!$A:$J,6,FALSE())</f>
        <v>0.1164</v>
      </c>
      <c r="N16" s="15" t="e">
        <f aca="false">VLOOKUP(N$10,Rates!$A:$J,6,FALSE())</f>
        <v>#N/A</v>
      </c>
      <c r="O16" s="15" t="e">
        <f aca="false">VLOOKUP(O$10,Rates!$A:$J,6,FALSE())</f>
        <v>#N/A</v>
      </c>
      <c r="P16" s="15" t="e">
        <f aca="false">VLOOKUP(P$10,Rates!$A:$J,6,FALSE())</f>
        <v>#N/A</v>
      </c>
      <c r="Q16" s="15" t="e">
        <f aca="false">VLOOKUP(Q$10,Rates!$A:$J,6,FALSE())</f>
        <v>#N/A</v>
      </c>
      <c r="AA16" s="2" t="n">
        <v>45536</v>
      </c>
    </row>
    <row r="17" customFormat="false" ht="15.5" hidden="false" customHeight="false" outlineLevel="0" collapsed="false">
      <c r="A17" s="11" t="n">
        <v>7</v>
      </c>
      <c r="B17" s="12" t="s">
        <v>19</v>
      </c>
      <c r="C17" s="0" t="s">
        <v>12</v>
      </c>
      <c r="F17" s="13" t="n">
        <f aca="false">VLOOKUP(F$10,Rates!$A:$J,8,FALSE())</f>
        <v>0</v>
      </c>
      <c r="G17" s="13" t="n">
        <f aca="false">VLOOKUP(G$10,Rates!$A:$J,8,FALSE())</f>
        <v>0</v>
      </c>
      <c r="H17" s="13" t="n">
        <f aca="false">VLOOKUP(H$10,Rates!$A:$J,8,FALSE())</f>
        <v>0</v>
      </c>
      <c r="I17" s="13" t="n">
        <f aca="false">VLOOKUP(I$10,Rates!$A:$J,8,FALSE())</f>
        <v>0</v>
      </c>
      <c r="J17" s="13" t="n">
        <f aca="false">VLOOKUP(J$10,Rates!$A:$J,8,FALSE())</f>
        <v>0</v>
      </c>
      <c r="K17" s="13" t="n">
        <f aca="false">VLOOKUP(K$10,Rates!$A:$J,8,FALSE())</f>
        <v>0</v>
      </c>
      <c r="L17" s="13" t="n">
        <f aca="false">VLOOKUP(L$10,Rates!$A:$J,8,FALSE())</f>
        <v>0</v>
      </c>
      <c r="M17" s="13" t="n">
        <f aca="false">VLOOKUP(M$10,Rates!$A:$J,8,FALSE())</f>
        <v>0</v>
      </c>
      <c r="N17" s="13" t="e">
        <f aca="false">VLOOKUP(N$10,Rates!$A:$J,8,FALSE())</f>
        <v>#N/A</v>
      </c>
      <c r="O17" s="13" t="e">
        <f aca="false">VLOOKUP(O$10,Rates!$A:$J,8,FALSE())</f>
        <v>#N/A</v>
      </c>
      <c r="P17" s="13" t="e">
        <f aca="false">VLOOKUP(P$10,Rates!$A:$J,8,FALSE())</f>
        <v>#N/A</v>
      </c>
      <c r="Q17" s="13" t="e">
        <f aca="false">VLOOKUP(Q$10,Rates!$A:$J,8,FALSE())</f>
        <v>#N/A</v>
      </c>
      <c r="AA17" s="2" t="n">
        <v>45505</v>
      </c>
    </row>
    <row r="18" customFormat="false" ht="15.5" hidden="false" customHeight="false" outlineLevel="0" collapsed="false">
      <c r="A18" s="11" t="n">
        <v>8</v>
      </c>
      <c r="B18" s="0" t="s">
        <v>20</v>
      </c>
      <c r="C18" s="0" t="s">
        <v>14</v>
      </c>
      <c r="F18" s="15" t="n">
        <f aca="false">VLOOKUP(F$10,Rates!$A:$J,9,FALSE())</f>
        <v>0.07</v>
      </c>
      <c r="G18" s="15" t="n">
        <f aca="false">VLOOKUP(G$10,Rates!$A:$J,9,FALSE())</f>
        <v>0.07</v>
      </c>
      <c r="H18" s="15" t="n">
        <f aca="false">VLOOKUP(H$10,Rates!$A:$J,9,FALSE())</f>
        <v>0.07</v>
      </c>
      <c r="I18" s="15" t="n">
        <f aca="false">VLOOKUP(I$10,Rates!$A:$J,9,FALSE())</f>
        <v>0.07</v>
      </c>
      <c r="J18" s="15" t="n">
        <f aca="false">VLOOKUP(J$10,Rates!$A:$J,9,FALSE())</f>
        <v>0.07</v>
      </c>
      <c r="K18" s="15" t="n">
        <f aca="false">VLOOKUP(K$10,Rates!$A:$J,9,FALSE())</f>
        <v>0</v>
      </c>
      <c r="L18" s="15" t="n">
        <f aca="false">VLOOKUP(L$10,Rates!$A:$J,9,FALSE())</f>
        <v>0</v>
      </c>
      <c r="M18" s="15" t="n">
        <f aca="false">VLOOKUP(M$10,Rates!$A:$J,9,FALSE())</f>
        <v>0</v>
      </c>
      <c r="N18" s="15" t="e">
        <f aca="false">VLOOKUP(N$10,Rates!$A:$J,9,FALSE())</f>
        <v>#N/A</v>
      </c>
      <c r="O18" s="15" t="e">
        <f aca="false">VLOOKUP(O$10,Rates!$A:$J,9,FALSE())</f>
        <v>#N/A</v>
      </c>
      <c r="P18" s="15" t="e">
        <f aca="false">VLOOKUP(P$10,Rates!$A:$J,9,FALSE())</f>
        <v>#N/A</v>
      </c>
      <c r="Q18" s="15" t="e">
        <f aca="false">VLOOKUP(Q$10,Rates!$A:$J,9,FALSE())</f>
        <v>#N/A</v>
      </c>
      <c r="AA18" s="2" t="n">
        <v>45474</v>
      </c>
    </row>
    <row r="19" customFormat="false" ht="15.5" hidden="false" customHeight="false" outlineLevel="0" collapsed="false">
      <c r="A19" s="11" t="n">
        <v>9</v>
      </c>
      <c r="B19" s="0" t="s">
        <v>21</v>
      </c>
      <c r="C19" s="0" t="s">
        <v>12</v>
      </c>
      <c r="F19" s="15" t="n">
        <f aca="false">VLOOKUP(F$10,Rates!$A:$K,11,FALSE())</f>
        <v>-0.2625</v>
      </c>
      <c r="G19" s="15" t="n">
        <f aca="false">VLOOKUP(G$10,Rates!$A:$K,11,FALSE())</f>
        <v>-0.2625</v>
      </c>
      <c r="H19" s="15" t="n">
        <f aca="false">VLOOKUP(H$10,Rates!$A:$K,11,FALSE())</f>
        <v>-0.2625</v>
      </c>
      <c r="I19" s="15" t="n">
        <f aca="false">VLOOKUP(I$10,Rates!$A:$K,11,FALSE())</f>
        <v>-0.2625</v>
      </c>
      <c r="J19" s="15" t="n">
        <f aca="false">VLOOKUP(J$10,Rates!$A:$K,11,FALSE())</f>
        <v>-0.2625</v>
      </c>
      <c r="K19" s="15" t="n">
        <f aca="false">VLOOKUP(K$10,Rates!$A:$K,11,FALSE())</f>
        <v>-0.2625</v>
      </c>
      <c r="L19" s="15" t="n">
        <f aca="false">VLOOKUP(L$10,Rates!$A:$K,11,FALSE())</f>
        <v>-0.2625</v>
      </c>
      <c r="M19" s="15" t="n">
        <f aca="false">VLOOKUP(M$10,Rates!$A:$K,11,FALSE())</f>
        <v>-0.2625</v>
      </c>
      <c r="N19" s="15" t="e">
        <f aca="false">VLOOKUP(N$10,Rates!$A:$K,11,FALSE())</f>
        <v>#N/A</v>
      </c>
      <c r="O19" s="15" t="e">
        <f aca="false">VLOOKUP(O$10,Rates!$A:$K,11,FALSE())</f>
        <v>#N/A</v>
      </c>
      <c r="P19" s="15" t="e">
        <f aca="false">VLOOKUP(P$10,Rates!$A:$K,11,FALSE())</f>
        <v>#N/A</v>
      </c>
      <c r="Q19" s="15" t="e">
        <f aca="false">VLOOKUP(Q$10,Rates!$A:$K,11,FALSE())</f>
        <v>#N/A</v>
      </c>
      <c r="AA19" s="2" t="n">
        <v>45444</v>
      </c>
    </row>
    <row r="20" customFormat="false" ht="15.5" hidden="false" customHeight="false" outlineLevel="0" collapsed="false">
      <c r="A20" s="11" t="n">
        <v>10</v>
      </c>
      <c r="B20" s="0" t="s">
        <v>22</v>
      </c>
      <c r="C20" s="0" t="s">
        <v>12</v>
      </c>
      <c r="F20" s="13" t="n">
        <f aca="false">VLOOKUP(F$10,Rates!$A:$L,7,FALSE())</f>
        <v>0</v>
      </c>
      <c r="G20" s="13" t="n">
        <f aca="false">VLOOKUP(G$10,Rates!$A:$L,7,FALSE())</f>
        <v>0</v>
      </c>
      <c r="H20" s="13" t="n">
        <f aca="false">VLOOKUP(H$10,Rates!$A:$L,7,FALSE())</f>
        <v>0</v>
      </c>
      <c r="I20" s="13" t="n">
        <f aca="false">VLOOKUP(I$10,Rates!$A:$L,7,FALSE())</f>
        <v>0</v>
      </c>
      <c r="J20" s="13" t="n">
        <f aca="false">VLOOKUP(J$10,Rates!$A:$L,7,FALSE())</f>
        <v>0</v>
      </c>
      <c r="K20" s="13" t="n">
        <f aca="false">VLOOKUP(K$10,Rates!$A:$L,7,FALSE())</f>
        <v>0</v>
      </c>
      <c r="L20" s="13" t="n">
        <f aca="false">VLOOKUP(L$10,Rates!$A:$L,7,FALSE())</f>
        <v>0</v>
      </c>
      <c r="M20" s="13" t="n">
        <f aca="false">VLOOKUP(M$10,Rates!$A:$L,7,FALSE())</f>
        <v>0</v>
      </c>
      <c r="N20" s="13" t="e">
        <f aca="false">VLOOKUP(N$10,Rates!$A:$L,7,FALSE())</f>
        <v>#N/A</v>
      </c>
      <c r="O20" s="13" t="e">
        <f aca="false">VLOOKUP(O$10,Rates!$A:$L,7,FALSE())</f>
        <v>#N/A</v>
      </c>
      <c r="P20" s="13" t="e">
        <f aca="false">VLOOKUP(P$10,Rates!$A:$L,7,FALSE())</f>
        <v>#N/A</v>
      </c>
      <c r="Q20" s="13" t="e">
        <f aca="false">VLOOKUP(Q$10,Rates!$A:$L,7,FALSE())</f>
        <v>#N/A</v>
      </c>
      <c r="AA20" s="2" t="n">
        <v>45413</v>
      </c>
    </row>
    <row r="21" customFormat="false" ht="15.5" hidden="false" customHeight="false" outlineLevel="0" collapsed="false">
      <c r="A21" s="11" t="n">
        <v>11</v>
      </c>
      <c r="B21" s="0" t="s">
        <v>23</v>
      </c>
      <c r="C21" s="0" t="s">
        <v>12</v>
      </c>
      <c r="F21" s="13" t="n">
        <f aca="false">VLOOKUP(F$10,Rates!$A:$L,12,FALSE())</f>
        <v>0</v>
      </c>
      <c r="G21" s="13" t="n">
        <f aca="false">VLOOKUP(G$10,Rates!$A:$L,12,FALSE())</f>
        <v>0</v>
      </c>
      <c r="H21" s="13" t="n">
        <f aca="false">VLOOKUP(H$10,Rates!$A:$L,12,FALSE())</f>
        <v>0</v>
      </c>
      <c r="I21" s="13" t="n">
        <f aca="false">VLOOKUP(I$10,Rates!$A:$L,12,FALSE())</f>
        <v>0</v>
      </c>
      <c r="J21" s="13" t="n">
        <f aca="false">VLOOKUP(J$10,Rates!$A:$L,12,FALSE())</f>
        <v>0</v>
      </c>
      <c r="K21" s="13" t="n">
        <f aca="false">VLOOKUP(K$10,Rates!$A:$L,12,FALSE())</f>
        <v>0</v>
      </c>
      <c r="L21" s="13" t="n">
        <f aca="false">VLOOKUP(L$10,Rates!$A:$L,12,FALSE())</f>
        <v>0</v>
      </c>
      <c r="M21" s="13" t="n">
        <f aca="false">VLOOKUP(M$10,Rates!$A:$L,12,FALSE())</f>
        <v>0</v>
      </c>
      <c r="N21" s="13" t="e">
        <f aca="false">VLOOKUP(N$10,Rates!$A:$L,12,FALSE())</f>
        <v>#N/A</v>
      </c>
      <c r="O21" s="13" t="e">
        <f aca="false">VLOOKUP(O$10,Rates!$A:$L,12,FALSE())</f>
        <v>#N/A</v>
      </c>
      <c r="P21" s="13" t="e">
        <f aca="false">VLOOKUP(P$10,Rates!$A:$L,12,FALSE())</f>
        <v>#N/A</v>
      </c>
      <c r="Q21" s="13" t="e">
        <f aca="false">VLOOKUP(Q$10,Rates!$A:$L,12,FALSE())</f>
        <v>#N/A</v>
      </c>
      <c r="AA21" s="2" t="n">
        <v>45383</v>
      </c>
    </row>
    <row r="22" customFormat="false" ht="15.5" hidden="false" customHeight="false" outlineLevel="0" collapsed="false">
      <c r="A22" s="11" t="n">
        <v>12</v>
      </c>
      <c r="B22" s="0" t="s">
        <v>24</v>
      </c>
      <c r="C22" s="0" t="s">
        <v>12</v>
      </c>
      <c r="F22" s="13" t="n">
        <v>-14</v>
      </c>
      <c r="G22" s="13" t="n">
        <v>-14</v>
      </c>
      <c r="H22" s="13" t="n">
        <v>-14</v>
      </c>
      <c r="I22" s="13" t="n">
        <v>-14</v>
      </c>
      <c r="J22" s="13" t="n">
        <v>-14</v>
      </c>
      <c r="K22" s="13" t="n">
        <v>-14</v>
      </c>
      <c r="L22" s="13" t="n">
        <v>-14</v>
      </c>
      <c r="M22" s="13" t="n">
        <v>-14</v>
      </c>
      <c r="N22" s="13" t="n">
        <v>-14</v>
      </c>
      <c r="O22" s="13" t="n">
        <v>-14</v>
      </c>
      <c r="P22" s="13" t="n">
        <v>-14</v>
      </c>
      <c r="Q22" s="13" t="n">
        <v>-14</v>
      </c>
      <c r="AA22" s="2" t="n">
        <v>45352</v>
      </c>
    </row>
    <row r="23" customFormat="false" ht="15.5" hidden="false" customHeight="false" outlineLevel="0" collapsed="false">
      <c r="A23" s="11" t="n">
        <v>13</v>
      </c>
      <c r="B23" s="0" t="s">
        <v>25</v>
      </c>
      <c r="C23" s="0" t="s">
        <v>12</v>
      </c>
      <c r="F23" s="13" t="n">
        <f aca="false">VLOOKUP(F$10,Rates!$A:$O,13,FALSE())</f>
        <v>1.15</v>
      </c>
      <c r="G23" s="13" t="n">
        <f aca="false">VLOOKUP(G$10,Rates!$A:$O,13,FALSE())</f>
        <v>1.15</v>
      </c>
      <c r="H23" s="13" t="n">
        <f aca="false">VLOOKUP(H$10,Rates!$A:$O,13,FALSE())</f>
        <v>1.15</v>
      </c>
      <c r="I23" s="13" t="n">
        <f aca="false">VLOOKUP(I$10,Rates!$A:$O,13,FALSE())</f>
        <v>1.15</v>
      </c>
      <c r="J23" s="13" t="n">
        <f aca="false">VLOOKUP(J$10,Rates!$A:$O,13,FALSE())</f>
        <v>1.15</v>
      </c>
      <c r="K23" s="13" t="n">
        <f aca="false">VLOOKUP(K$10,Rates!$A:$O,13,FALSE())</f>
        <v>1.15</v>
      </c>
      <c r="L23" s="13" t="n">
        <f aca="false">VLOOKUP(L$10,Rates!$A:$O,13,FALSE())</f>
        <v>1.15</v>
      </c>
      <c r="M23" s="13" t="n">
        <f aca="false">VLOOKUP(M$10,Rates!$A:$O,13,FALSE())</f>
        <v>1.15</v>
      </c>
      <c r="N23" s="13" t="e">
        <f aca="false">VLOOKUP(N$10,Rates!$A:$O,13,FALSE())</f>
        <v>#N/A</v>
      </c>
      <c r="O23" s="13" t="e">
        <f aca="false">VLOOKUP(O$10,Rates!$A:$O,13,FALSE())</f>
        <v>#N/A</v>
      </c>
      <c r="P23" s="13" t="e">
        <f aca="false">VLOOKUP(P$10,Rates!$A:$O,13,FALSE())</f>
        <v>#N/A</v>
      </c>
      <c r="Q23" s="13" t="e">
        <f aca="false">VLOOKUP(Q$10,Rates!$A:$O,13,FALSE())</f>
        <v>#N/A</v>
      </c>
      <c r="AA23" s="2" t="n">
        <v>45323</v>
      </c>
    </row>
    <row r="24" customFormat="false" ht="15.5" hidden="false" customHeight="false" outlineLevel="0" collapsed="false">
      <c r="A24" s="11" t="n">
        <v>14</v>
      </c>
      <c r="B24" s="0" t="s">
        <v>26</v>
      </c>
      <c r="C24" s="0" t="s">
        <v>12</v>
      </c>
      <c r="F24" s="13" t="n">
        <f aca="false">VLOOKUP(F$10,Rates!$A:$O,14,FALSE())</f>
        <v>0.13</v>
      </c>
      <c r="G24" s="13" t="n">
        <f aca="false">VLOOKUP(G$10,Rates!$A:$O,14,FALSE())</f>
        <v>0.13</v>
      </c>
      <c r="H24" s="13" t="n">
        <f aca="false">VLOOKUP(H$10,Rates!$A:$O,14,FALSE())</f>
        <v>0.13</v>
      </c>
      <c r="I24" s="13" t="n">
        <f aca="false">VLOOKUP(I$10,Rates!$A:$O,14,FALSE())</f>
        <v>0.13</v>
      </c>
      <c r="J24" s="13" t="n">
        <f aca="false">VLOOKUP(J$10,Rates!$A:$O,14,FALSE())</f>
        <v>0.13</v>
      </c>
      <c r="K24" s="13" t="n">
        <f aca="false">VLOOKUP(K$10,Rates!$A:$O,14,FALSE())</f>
        <v>0.13</v>
      </c>
      <c r="L24" s="13" t="n">
        <f aca="false">VLOOKUP(L$10,Rates!$A:$O,14,FALSE())</f>
        <v>0.13</v>
      </c>
      <c r="M24" s="13" t="n">
        <f aca="false">VLOOKUP(M$10,Rates!$A:$O,14,FALSE())</f>
        <v>0.13</v>
      </c>
      <c r="N24" s="13" t="e">
        <f aca="false">VLOOKUP(N$10,Rates!$A:$O,14,FALSE())</f>
        <v>#N/A</v>
      </c>
      <c r="O24" s="13" t="e">
        <f aca="false">VLOOKUP(O$10,Rates!$A:$O,14,FALSE())</f>
        <v>#N/A</v>
      </c>
      <c r="P24" s="13" t="e">
        <f aca="false">VLOOKUP(P$10,Rates!$A:$O,14,FALSE())</f>
        <v>#N/A</v>
      </c>
      <c r="Q24" s="13" t="e">
        <f aca="false">VLOOKUP(Q$10,Rates!$A:$O,14,FALSE())</f>
        <v>#N/A</v>
      </c>
      <c r="AA24" s="2"/>
    </row>
    <row r="25" customFormat="false" ht="15.5" hidden="false" customHeight="false" outlineLevel="0" collapsed="false">
      <c r="A25" s="11" t="n">
        <v>15</v>
      </c>
      <c r="B25" s="0" t="s">
        <v>27</v>
      </c>
      <c r="C25" s="0" t="s">
        <v>12</v>
      </c>
      <c r="F25" s="13" t="n">
        <f aca="false">VLOOKUP(F$10,Rates!$A:$O,15,FALSE())</f>
        <v>0.08</v>
      </c>
      <c r="G25" s="13" t="n">
        <f aca="false">VLOOKUP(G$10,Rates!$A:$O,15,FALSE())</f>
        <v>0.08</v>
      </c>
      <c r="H25" s="13" t="n">
        <f aca="false">VLOOKUP(H$10,Rates!$A:$O,13,FALSE())</f>
        <v>1.15</v>
      </c>
      <c r="I25" s="13" t="n">
        <f aca="false">VLOOKUP(I$10,Rates!$A:$O,13,FALSE())</f>
        <v>1.15</v>
      </c>
      <c r="J25" s="13" t="n">
        <f aca="false">VLOOKUP(J$10,Rates!$A:$O,15,FALSE())</f>
        <v>0.08</v>
      </c>
      <c r="K25" s="13" t="n">
        <f aca="false">VLOOKUP(K$10,Rates!$A:$O,15,FALSE())</f>
        <v>0.08</v>
      </c>
      <c r="L25" s="13" t="n">
        <f aca="false">VLOOKUP(L$10,Rates!$A:$O,15,FALSE())</f>
        <v>0.08</v>
      </c>
      <c r="M25" s="13" t="n">
        <f aca="false">VLOOKUP(M$10,Rates!$A:$O,15,FALSE())</f>
        <v>0.08</v>
      </c>
      <c r="N25" s="13" t="e">
        <f aca="false">VLOOKUP(N$10,Rates!$A:$O,15,FALSE())</f>
        <v>#N/A</v>
      </c>
      <c r="O25" s="13" t="e">
        <f aca="false">VLOOKUP(O$10,Rates!$A:$O,15,FALSE())</f>
        <v>#N/A</v>
      </c>
      <c r="P25" s="13" t="e">
        <f aca="false">VLOOKUP(P$10,Rates!$A:$O,15,FALSE())</f>
        <v>#N/A</v>
      </c>
      <c r="Q25" s="13" t="e">
        <f aca="false">VLOOKUP(Q$10,Rates!$A:$O,15,FALSE())</f>
        <v>#N/A</v>
      </c>
      <c r="AA25" s="2"/>
    </row>
    <row r="26" customFormat="false" ht="15.5" hidden="false" customHeight="false" outlineLevel="0" collapsed="false">
      <c r="A26" s="11"/>
      <c r="G26" s="14"/>
      <c r="AA26" s="2" t="n">
        <v>45292</v>
      </c>
    </row>
    <row r="27" customFormat="false" ht="15.5" hidden="false" customHeight="false" outlineLevel="0" collapsed="false">
      <c r="A27" s="9" t="s">
        <v>75</v>
      </c>
      <c r="G27" s="14"/>
      <c r="AA27" s="2" t="n">
        <v>45261</v>
      </c>
    </row>
    <row r="28" customFormat="false" ht="15.5" hidden="false" customHeight="false" outlineLevel="0" collapsed="false">
      <c r="B28" s="9" t="s">
        <v>8</v>
      </c>
      <c r="F28" s="24" t="n">
        <f aca="false">F10</f>
        <v>45778</v>
      </c>
      <c r="G28" s="24" t="n">
        <f aca="false">G10</f>
        <v>45809</v>
      </c>
      <c r="H28" s="24" t="n">
        <f aca="false">H10</f>
        <v>45839</v>
      </c>
      <c r="I28" s="24" t="n">
        <f aca="false">I10</f>
        <v>45870</v>
      </c>
      <c r="J28" s="24" t="n">
        <f aca="false">J10</f>
        <v>45901</v>
      </c>
      <c r="K28" s="24" t="n">
        <f aca="false">K10</f>
        <v>45931</v>
      </c>
      <c r="L28" s="24" t="n">
        <f aca="false">L10</f>
        <v>45962</v>
      </c>
      <c r="M28" s="24" t="n">
        <f aca="false">M10</f>
        <v>45992</v>
      </c>
      <c r="N28" s="24" t="n">
        <f aca="false">N10</f>
        <v>46023</v>
      </c>
      <c r="O28" s="24" t="n">
        <f aca="false">O10</f>
        <v>46054</v>
      </c>
      <c r="P28" s="24" t="n">
        <f aca="false">P10</f>
        <v>46082</v>
      </c>
      <c r="Q28" s="24" t="n">
        <f aca="false">Q10</f>
        <v>46113</v>
      </c>
      <c r="R28" s="24" t="s">
        <v>76</v>
      </c>
      <c r="AA28" s="2" t="n">
        <v>45231</v>
      </c>
    </row>
    <row r="29" customFormat="false" ht="15.5" hidden="false" customHeight="false" outlineLevel="0" collapsed="false">
      <c r="A29" s="11" t="n">
        <v>13</v>
      </c>
      <c r="B29" s="12" t="s">
        <v>11</v>
      </c>
      <c r="F29" s="14" t="n">
        <f aca="false">F11</f>
        <v>26.85</v>
      </c>
      <c r="G29" s="14" t="n">
        <f aca="false">G11</f>
        <v>26.85</v>
      </c>
      <c r="H29" s="14" t="n">
        <f aca="false">H11</f>
        <v>26.85</v>
      </c>
      <c r="I29" s="14" t="n">
        <f aca="false">I11</f>
        <v>26.85</v>
      </c>
      <c r="J29" s="14" t="n">
        <f aca="false">J11</f>
        <v>26.85</v>
      </c>
      <c r="K29" s="14" t="n">
        <f aca="false">K11</f>
        <v>26.85</v>
      </c>
      <c r="L29" s="14" t="n">
        <f aca="false">L11</f>
        <v>26.85</v>
      </c>
      <c r="M29" s="14" t="n">
        <f aca="false">M11</f>
        <v>26.85</v>
      </c>
      <c r="N29" s="14" t="e">
        <f aca="false">N11</f>
        <v>#N/A</v>
      </c>
      <c r="O29" s="14" t="e">
        <f aca="false">O11</f>
        <v>#N/A</v>
      </c>
      <c r="P29" s="14" t="e">
        <f aca="false">P11</f>
        <v>#N/A</v>
      </c>
      <c r="Q29" s="14" t="e">
        <f aca="false">Q11</f>
        <v>#N/A</v>
      </c>
      <c r="R29" s="14" t="e">
        <f aca="false">SUM(F29:Q29)</f>
        <v>#N/A</v>
      </c>
      <c r="AA29" s="2" t="n">
        <v>45200</v>
      </c>
    </row>
    <row r="30" customFormat="false" ht="15.5" hidden="false" customHeight="false" outlineLevel="0" collapsed="false">
      <c r="A30" s="11" t="n">
        <v>14</v>
      </c>
      <c r="B30" s="12" t="s">
        <v>13</v>
      </c>
      <c r="F30" s="14" t="n">
        <f aca="false">ROUND(F12*$C$4,2)</f>
        <v>6.06</v>
      </c>
      <c r="G30" s="14" t="n">
        <f aca="false">ROUND(G12*$C$4,2)</f>
        <v>4.54</v>
      </c>
      <c r="H30" s="14" t="n">
        <f aca="false">ROUND(H12*$C$4,2)</f>
        <v>4.54</v>
      </c>
      <c r="I30" s="14" t="n">
        <f aca="false">ROUND(I12*$C$4,2)</f>
        <v>4.54</v>
      </c>
      <c r="J30" s="14" t="n">
        <f aca="false">ROUND(J12*$C$4,2)</f>
        <v>4.54</v>
      </c>
      <c r="K30" s="14" t="n">
        <f aca="false">ROUND(K12*$C$4,2)</f>
        <v>4.54</v>
      </c>
      <c r="L30" s="14" t="n">
        <f aca="false">ROUND(L12*$C$4,2)</f>
        <v>10.6</v>
      </c>
      <c r="M30" s="14" t="n">
        <f aca="false">ROUND(M12*$C$4,2)</f>
        <v>21.19</v>
      </c>
      <c r="N30" s="14" t="e">
        <f aca="false">ROUND(N12*$C$4,2)</f>
        <v>#N/A</v>
      </c>
      <c r="O30" s="14" t="e">
        <f aca="false">ROUND(O12*$C$4,2)</f>
        <v>#N/A</v>
      </c>
      <c r="P30" s="14" t="e">
        <f aca="false">ROUND(P12*$C$4,2)</f>
        <v>#N/A</v>
      </c>
      <c r="Q30" s="14" t="e">
        <f aca="false">ROUND(Q12*$C$4,2)</f>
        <v>#N/A</v>
      </c>
      <c r="R30" s="14" t="e">
        <f aca="false">SUM(F30:Q30)</f>
        <v>#N/A</v>
      </c>
      <c r="AA30" s="2" t="n">
        <v>45170</v>
      </c>
    </row>
    <row r="31" customFormat="false" ht="15.5" hidden="false" customHeight="false" outlineLevel="0" collapsed="false">
      <c r="A31" s="11" t="n">
        <v>15</v>
      </c>
      <c r="B31" s="12" t="s">
        <v>15</v>
      </c>
      <c r="F31" s="14" t="n">
        <f aca="false">F13</f>
        <v>0.71</v>
      </c>
      <c r="G31" s="14" t="n">
        <f aca="false">G13</f>
        <v>0.71</v>
      </c>
      <c r="H31" s="14" t="n">
        <f aca="false">H13</f>
        <v>0.71</v>
      </c>
      <c r="I31" s="14" t="n">
        <f aca="false">I13</f>
        <v>0.71</v>
      </c>
      <c r="J31" s="14" t="n">
        <f aca="false">J13</f>
        <v>0.71</v>
      </c>
      <c r="K31" s="14" t="n">
        <f aca="false">K13</f>
        <v>0.71</v>
      </c>
      <c r="L31" s="14" t="n">
        <f aca="false">L13</f>
        <v>0.71</v>
      </c>
      <c r="M31" s="14" t="n">
        <f aca="false">M13</f>
        <v>0.71</v>
      </c>
      <c r="N31" s="14" t="e">
        <f aca="false">N13</f>
        <v>#N/A</v>
      </c>
      <c r="O31" s="14" t="e">
        <f aca="false">O13</f>
        <v>#N/A</v>
      </c>
      <c r="P31" s="14" t="e">
        <f aca="false">P13</f>
        <v>#N/A</v>
      </c>
      <c r="Q31" s="14" t="e">
        <f aca="false">Q13</f>
        <v>#N/A</v>
      </c>
      <c r="R31" s="14" t="e">
        <f aca="false">SUM(F31:Q31)</f>
        <v>#N/A</v>
      </c>
      <c r="AA31" s="2" t="n">
        <v>45139</v>
      </c>
    </row>
    <row r="32" customFormat="false" ht="15.5" hidden="false" customHeight="false" outlineLevel="0" collapsed="false">
      <c r="A32" s="11" t="n">
        <v>16</v>
      </c>
      <c r="B32" s="12" t="s">
        <v>16</v>
      </c>
      <c r="F32" s="14" t="n">
        <f aca="false">ROUND(F14*$C$4,2)</f>
        <v>2.24</v>
      </c>
      <c r="G32" s="14" t="n">
        <f aca="false">ROUND(G14*$C$4,2)</f>
        <v>2.24</v>
      </c>
      <c r="H32" s="14" t="n">
        <f aca="false">ROUND(H14*$C$4,2)</f>
        <v>2.24</v>
      </c>
      <c r="I32" s="14" t="n">
        <f aca="false">ROUND(I14*$C$4,2)</f>
        <v>2.24</v>
      </c>
      <c r="J32" s="14" t="n">
        <f aca="false">ROUND(J14*$C$4,2)</f>
        <v>2.24</v>
      </c>
      <c r="K32" s="14" t="n">
        <f aca="false">ROUND(K14*$C$4,2)</f>
        <v>2.24</v>
      </c>
      <c r="L32" s="14" t="n">
        <f aca="false">ROUND(L14*$C$4,2)</f>
        <v>2.24</v>
      </c>
      <c r="M32" s="14" t="n">
        <f aca="false">ROUND(M14*$C$4,2)</f>
        <v>2.24</v>
      </c>
      <c r="N32" s="14" t="e">
        <f aca="false">ROUND(N14*$C$4,2)</f>
        <v>#N/A</v>
      </c>
      <c r="O32" s="14" t="e">
        <f aca="false">ROUND(O14*$C$4,2)</f>
        <v>#N/A</v>
      </c>
      <c r="P32" s="14" t="e">
        <f aca="false">ROUND(P14*$C$4,2)</f>
        <v>#N/A</v>
      </c>
      <c r="Q32" s="14" t="e">
        <f aca="false">ROUND(Q14*$C$4,2)</f>
        <v>#N/A</v>
      </c>
      <c r="R32" s="14" t="e">
        <f aca="false">SUM(F32:Q32)</f>
        <v>#N/A</v>
      </c>
      <c r="AA32" s="2" t="n">
        <v>45108</v>
      </c>
    </row>
    <row r="33" customFormat="false" ht="15.5" hidden="false" customHeight="false" outlineLevel="0" collapsed="false">
      <c r="A33" s="11" t="n">
        <v>17</v>
      </c>
      <c r="B33" s="12" t="s">
        <v>17</v>
      </c>
      <c r="F33" s="14" t="n">
        <f aca="false">ROUND(F15*$C$4,2)</f>
        <v>1.15</v>
      </c>
      <c r="G33" s="14" t="n">
        <f aca="false">ROUND(G15*$C$4,2)</f>
        <v>1.15</v>
      </c>
      <c r="H33" s="14" t="n">
        <f aca="false">ROUND(H15*$C$4,2)</f>
        <v>1.15</v>
      </c>
      <c r="I33" s="14" t="n">
        <f aca="false">ROUND(I15*$C$4,2)</f>
        <v>1.15</v>
      </c>
      <c r="J33" s="14" t="n">
        <f aca="false">ROUND(J15*$C$4,2)</f>
        <v>1.15</v>
      </c>
      <c r="K33" s="14" t="n">
        <f aca="false">ROUND(K15*$C$4,2)</f>
        <v>1.15</v>
      </c>
      <c r="L33" s="14" t="n">
        <f aca="false">ROUND(L15*$C$4,2)</f>
        <v>1.15</v>
      </c>
      <c r="M33" s="14" t="n">
        <f aca="false">ROUND(M15*$C$4,2)</f>
        <v>0</v>
      </c>
      <c r="N33" s="14" t="e">
        <f aca="false">ROUND(N15*$C$4,2)</f>
        <v>#N/A</v>
      </c>
      <c r="O33" s="14" t="e">
        <f aca="false">ROUND(O15*$C$4,2)</f>
        <v>#N/A</v>
      </c>
      <c r="P33" s="14" t="e">
        <f aca="false">ROUND(P15*$C$4,2)</f>
        <v>#N/A</v>
      </c>
      <c r="Q33" s="14" t="e">
        <f aca="false">ROUND(Q15*$C$4,2)</f>
        <v>#N/A</v>
      </c>
      <c r="R33" s="14" t="e">
        <f aca="false">SUM(F33:Q33)</f>
        <v>#N/A</v>
      </c>
      <c r="AA33" s="2" t="n">
        <v>45078</v>
      </c>
    </row>
    <row r="34" customFormat="false" ht="15.5" hidden="false" customHeight="false" outlineLevel="0" collapsed="false">
      <c r="A34" s="11" t="n">
        <v>18</v>
      </c>
      <c r="B34" s="12" t="s">
        <v>18</v>
      </c>
      <c r="F34" s="14" t="n">
        <f aca="false">IF($C$6="No",+F16,0)</f>
        <v>0.1161</v>
      </c>
      <c r="G34" s="14" t="n">
        <f aca="false">IF($C$6="No",+G16,0)</f>
        <v>0.1164</v>
      </c>
      <c r="H34" s="14" t="n">
        <f aca="false">IF($C$6="No",+H16,0)</f>
        <v>0.1164</v>
      </c>
      <c r="I34" s="14" t="n">
        <f aca="false">IF($C$6="No",+I16,0)</f>
        <v>0.1164</v>
      </c>
      <c r="J34" s="14" t="n">
        <f aca="false">IF($C$6="No",+J16,0)</f>
        <v>0.1164</v>
      </c>
      <c r="K34" s="14" t="n">
        <f aca="false">IF($C$6="No",+K16,0)</f>
        <v>0.1164</v>
      </c>
      <c r="L34" s="14" t="n">
        <f aca="false">IF($C$6="No",+L16,0)</f>
        <v>0.1164</v>
      </c>
      <c r="M34" s="14" t="n">
        <f aca="false">IF($C$6="No",+M16,0)</f>
        <v>0.1164</v>
      </c>
      <c r="N34" s="14" t="e">
        <f aca="false">IF($C$6="No",+N16,0)</f>
        <v>#N/A</v>
      </c>
      <c r="O34" s="14" t="e">
        <f aca="false">IF($C$6="No",+O16,0)</f>
        <v>#N/A</v>
      </c>
      <c r="P34" s="14" t="e">
        <f aca="false">IF($C$6="No",+P16,0)</f>
        <v>#N/A</v>
      </c>
      <c r="Q34" s="14" t="e">
        <f aca="false">IF($C$6="No",+Q16,0)</f>
        <v>#N/A</v>
      </c>
      <c r="R34" s="14" t="e">
        <f aca="false">SUM(F34:Q34)</f>
        <v>#N/A</v>
      </c>
      <c r="AA34" s="2" t="n">
        <v>45047</v>
      </c>
    </row>
    <row r="35" customFormat="false" ht="15.5" hidden="false" customHeight="false" outlineLevel="0" collapsed="false">
      <c r="A35" s="11" t="n">
        <v>19</v>
      </c>
      <c r="B35" s="12" t="s">
        <v>19</v>
      </c>
      <c r="F35" s="14" t="n">
        <f aca="false">+F17</f>
        <v>0</v>
      </c>
      <c r="G35" s="14" t="n">
        <f aca="false">+G17</f>
        <v>0</v>
      </c>
      <c r="H35" s="14" t="n">
        <f aca="false">+H17</f>
        <v>0</v>
      </c>
      <c r="I35" s="14" t="n">
        <f aca="false">+I17</f>
        <v>0</v>
      </c>
      <c r="J35" s="14" t="n">
        <f aca="false">+J17</f>
        <v>0</v>
      </c>
      <c r="K35" s="14" t="n">
        <f aca="false">+K17</f>
        <v>0</v>
      </c>
      <c r="L35" s="14" t="n">
        <f aca="false">+L17</f>
        <v>0</v>
      </c>
      <c r="M35" s="14" t="n">
        <f aca="false">+M17</f>
        <v>0</v>
      </c>
      <c r="N35" s="14" t="e">
        <f aca="false">+N17</f>
        <v>#N/A</v>
      </c>
      <c r="O35" s="14" t="e">
        <f aca="false">+O17</f>
        <v>#N/A</v>
      </c>
      <c r="P35" s="14" t="e">
        <f aca="false">+P17</f>
        <v>#N/A</v>
      </c>
      <c r="Q35" s="14" t="e">
        <f aca="false">+Q17</f>
        <v>#N/A</v>
      </c>
      <c r="R35" s="14" t="e">
        <f aca="false">SUM(F35:Q35)</f>
        <v>#N/A</v>
      </c>
      <c r="AA35" s="2" t="n">
        <v>45017</v>
      </c>
    </row>
    <row r="36" customFormat="false" ht="15.5" hidden="false" customHeight="false" outlineLevel="0" collapsed="false">
      <c r="A36" s="11" t="n">
        <v>20</v>
      </c>
      <c r="B36" s="0" t="s">
        <v>20</v>
      </c>
      <c r="F36" s="14" t="n">
        <f aca="false">ROUND(F18*$C$4,2)</f>
        <v>0.09</v>
      </c>
      <c r="G36" s="14" t="n">
        <f aca="false">ROUND(G18*$C$4,2)</f>
        <v>0.09</v>
      </c>
      <c r="H36" s="14" t="n">
        <f aca="false">ROUND(H18*$C$4,2)</f>
        <v>0.09</v>
      </c>
      <c r="I36" s="14" t="n">
        <f aca="false">ROUND(I18*$C$4,2)</f>
        <v>0.09</v>
      </c>
      <c r="J36" s="14" t="n">
        <f aca="false">ROUND(J18*$C$4,2)</f>
        <v>0.09</v>
      </c>
      <c r="K36" s="14" t="n">
        <f aca="false">ROUND(K18*$C$4,2)</f>
        <v>0</v>
      </c>
      <c r="L36" s="14" t="n">
        <f aca="false">ROUND(L18*$C$4,2)</f>
        <v>0</v>
      </c>
      <c r="M36" s="14" t="n">
        <f aca="false">ROUND(M18*$C$4,2)</f>
        <v>0</v>
      </c>
      <c r="N36" s="14" t="e">
        <f aca="false">ROUND(N18*$C$4,2)</f>
        <v>#N/A</v>
      </c>
      <c r="O36" s="14" t="e">
        <f aca="false">ROUND(O18*$C$4,2)</f>
        <v>#N/A</v>
      </c>
      <c r="P36" s="14" t="e">
        <f aca="false">ROUND(P18*$C$4,2)</f>
        <v>#N/A</v>
      </c>
      <c r="Q36" s="14" t="e">
        <f aca="false">ROUND(Q18*$C$4,2)</f>
        <v>#N/A</v>
      </c>
      <c r="R36" s="14" t="e">
        <f aca="false">SUM(F36:Q36)</f>
        <v>#N/A</v>
      </c>
      <c r="AA36" s="2" t="n">
        <v>44986</v>
      </c>
    </row>
    <row r="37" customFormat="false" ht="15.5" hidden="false" customHeight="false" outlineLevel="0" collapsed="false">
      <c r="A37" s="11" t="n">
        <v>21</v>
      </c>
      <c r="B37" s="0" t="s">
        <v>21</v>
      </c>
      <c r="F37" s="14" t="n">
        <f aca="false">+F19</f>
        <v>-0.2625</v>
      </c>
      <c r="G37" s="14" t="n">
        <f aca="false">+G19</f>
        <v>-0.2625</v>
      </c>
      <c r="H37" s="14" t="n">
        <f aca="false">+H19</f>
        <v>-0.2625</v>
      </c>
      <c r="I37" s="14" t="n">
        <f aca="false">+I19</f>
        <v>-0.2625</v>
      </c>
      <c r="J37" s="14" t="n">
        <f aca="false">+J19</f>
        <v>-0.2625</v>
      </c>
      <c r="K37" s="14" t="n">
        <f aca="false">+K19</f>
        <v>-0.2625</v>
      </c>
      <c r="L37" s="14" t="n">
        <f aca="false">+L19</f>
        <v>-0.2625</v>
      </c>
      <c r="M37" s="14" t="n">
        <f aca="false">+M19</f>
        <v>-0.2625</v>
      </c>
      <c r="N37" s="14" t="e">
        <f aca="false">+N19</f>
        <v>#N/A</v>
      </c>
      <c r="O37" s="14" t="e">
        <f aca="false">+O19</f>
        <v>#N/A</v>
      </c>
      <c r="P37" s="14" t="e">
        <f aca="false">+P19</f>
        <v>#N/A</v>
      </c>
      <c r="Q37" s="14" t="e">
        <f aca="false">+Q19</f>
        <v>#N/A</v>
      </c>
      <c r="R37" s="14" t="e">
        <f aca="false">SUM(F37:Q37)</f>
        <v>#N/A</v>
      </c>
      <c r="AA37" s="2" t="n">
        <v>44958</v>
      </c>
    </row>
    <row r="38" customFormat="false" ht="15.5" hidden="false" customHeight="false" outlineLevel="0" collapsed="false">
      <c r="A38" s="11" t="n">
        <v>22</v>
      </c>
      <c r="B38" s="0" t="s">
        <v>22</v>
      </c>
      <c r="F38" s="14" t="n">
        <f aca="false">+F20</f>
        <v>0</v>
      </c>
      <c r="G38" s="14" t="n">
        <f aca="false">+G20</f>
        <v>0</v>
      </c>
      <c r="H38" s="14" t="n">
        <f aca="false">+H20</f>
        <v>0</v>
      </c>
      <c r="I38" s="14" t="n">
        <f aca="false">+I20</f>
        <v>0</v>
      </c>
      <c r="J38" s="14" t="n">
        <f aca="false">+J20</f>
        <v>0</v>
      </c>
      <c r="K38" s="14" t="n">
        <f aca="false">+K20</f>
        <v>0</v>
      </c>
      <c r="L38" s="14" t="n">
        <f aca="false">+L20</f>
        <v>0</v>
      </c>
      <c r="M38" s="14" t="n">
        <f aca="false">+M20</f>
        <v>0</v>
      </c>
      <c r="N38" s="14" t="e">
        <f aca="false">+N20</f>
        <v>#N/A</v>
      </c>
      <c r="O38" s="14" t="e">
        <f aca="false">+O20</f>
        <v>#N/A</v>
      </c>
      <c r="P38" s="14" t="e">
        <f aca="false">+P20</f>
        <v>#N/A</v>
      </c>
      <c r="Q38" s="14" t="e">
        <f aca="false">+Q20</f>
        <v>#N/A</v>
      </c>
      <c r="R38" s="14" t="e">
        <f aca="false">SUM(F38:Q38)</f>
        <v>#N/A</v>
      </c>
      <c r="AA38" s="2" t="n">
        <v>44927</v>
      </c>
    </row>
    <row r="39" customFormat="false" ht="15.5" hidden="false" customHeight="false" outlineLevel="0" collapsed="false">
      <c r="A39" s="11" t="n">
        <v>23</v>
      </c>
      <c r="B39" s="0" t="s">
        <v>23</v>
      </c>
      <c r="F39" s="14" t="n">
        <f aca="false">F21</f>
        <v>0</v>
      </c>
      <c r="G39" s="14" t="n">
        <f aca="false">G21</f>
        <v>0</v>
      </c>
      <c r="H39" s="14" t="n">
        <f aca="false">H21</f>
        <v>0</v>
      </c>
      <c r="I39" s="14" t="n">
        <f aca="false">I21</f>
        <v>0</v>
      </c>
      <c r="J39" s="14" t="n">
        <f aca="false">J21</f>
        <v>0</v>
      </c>
      <c r="K39" s="14" t="n">
        <f aca="false">K21</f>
        <v>0</v>
      </c>
      <c r="L39" s="14" t="n">
        <f aca="false">L21</f>
        <v>0</v>
      </c>
      <c r="M39" s="14" t="n">
        <f aca="false">M21</f>
        <v>0</v>
      </c>
      <c r="N39" s="14" t="e">
        <f aca="false">N21</f>
        <v>#N/A</v>
      </c>
      <c r="O39" s="14" t="e">
        <f aca="false">O21</f>
        <v>#N/A</v>
      </c>
      <c r="P39" s="14" t="e">
        <f aca="false">P21</f>
        <v>#N/A</v>
      </c>
      <c r="Q39" s="14" t="e">
        <f aca="false">Q21</f>
        <v>#N/A</v>
      </c>
      <c r="R39" s="14" t="e">
        <f aca="false">SUM(F39:Q39)</f>
        <v>#N/A</v>
      </c>
      <c r="AA39" s="2" t="n">
        <v>44896</v>
      </c>
    </row>
    <row r="40" customFormat="false" ht="15.5" hidden="false" customHeight="false" outlineLevel="0" collapsed="false">
      <c r="A40" s="11" t="n">
        <v>24</v>
      </c>
      <c r="B40" s="0" t="s">
        <v>24</v>
      </c>
      <c r="F40" s="14" t="n">
        <f aca="false">IF($C$6="Yes",F22,0)</f>
        <v>0</v>
      </c>
      <c r="G40" s="14" t="n">
        <f aca="false">IF($C$6="Yes",G22,0)</f>
        <v>0</v>
      </c>
      <c r="H40" s="14" t="n">
        <f aca="false">IF($C$6="Yes",H22,0)</f>
        <v>0</v>
      </c>
      <c r="I40" s="14" t="n">
        <f aca="false">IF($C$6="Yes",I22,0)</f>
        <v>0</v>
      </c>
      <c r="J40" s="14" t="n">
        <f aca="false">IF($C$6="Yes",J22,0)</f>
        <v>0</v>
      </c>
      <c r="K40" s="14" t="n">
        <f aca="false">IF($C$6="Yes",K22,0)</f>
        <v>0</v>
      </c>
      <c r="L40" s="14" t="n">
        <f aca="false">IF($C$6="Yes",L22,0)</f>
        <v>0</v>
      </c>
      <c r="M40" s="14" t="n">
        <f aca="false">IF($C$6="Yes",M22,0)</f>
        <v>0</v>
      </c>
      <c r="N40" s="14" t="n">
        <f aca="false">IF($C$6="Yes",N22,0)</f>
        <v>0</v>
      </c>
      <c r="O40" s="14" t="n">
        <f aca="false">IF($C$6="Yes",O22,0)</f>
        <v>0</v>
      </c>
      <c r="P40" s="14" t="n">
        <f aca="false">IF($C$6="Yes",P22,0)</f>
        <v>0</v>
      </c>
      <c r="Q40" s="14" t="n">
        <f aca="false">IF($C$6="Yes",Q22,0)</f>
        <v>0</v>
      </c>
      <c r="R40" s="14" t="n">
        <f aca="false">SUM(F40:Q40)</f>
        <v>0</v>
      </c>
      <c r="AA40" s="2" t="n">
        <v>44866</v>
      </c>
    </row>
    <row r="41" customFormat="false" ht="15.5" hidden="false" customHeight="false" outlineLevel="0" collapsed="false">
      <c r="A41" s="11" t="n">
        <v>25</v>
      </c>
      <c r="B41" s="0" t="s">
        <v>25</v>
      </c>
      <c r="F41" s="14" t="n">
        <f aca="false">F23</f>
        <v>1.15</v>
      </c>
      <c r="G41" s="14" t="n">
        <f aca="false">G23</f>
        <v>1.15</v>
      </c>
      <c r="H41" s="14" t="n">
        <f aca="false">H23</f>
        <v>1.15</v>
      </c>
      <c r="I41" s="14" t="n">
        <f aca="false">I23</f>
        <v>1.15</v>
      </c>
      <c r="J41" s="14" t="n">
        <f aca="false">J23</f>
        <v>1.15</v>
      </c>
      <c r="K41" s="14" t="n">
        <f aca="false">K23</f>
        <v>1.15</v>
      </c>
      <c r="L41" s="14" t="n">
        <f aca="false">L23</f>
        <v>1.15</v>
      </c>
      <c r="M41" s="14" t="n">
        <f aca="false">M23</f>
        <v>1.15</v>
      </c>
      <c r="N41" s="14" t="e">
        <f aca="false">N23</f>
        <v>#N/A</v>
      </c>
      <c r="O41" s="14" t="e">
        <f aca="false">O23</f>
        <v>#N/A</v>
      </c>
      <c r="P41" s="14" t="e">
        <f aca="false">P23</f>
        <v>#N/A</v>
      </c>
      <c r="Q41" s="14" t="e">
        <f aca="false">Q23</f>
        <v>#N/A</v>
      </c>
      <c r="R41" s="14" t="e">
        <f aca="false">SUM(F41:Q41)</f>
        <v>#N/A</v>
      </c>
      <c r="AA41" s="2" t="n">
        <v>44835</v>
      </c>
    </row>
    <row r="42" customFormat="false" ht="15.5" hidden="false" customHeight="false" outlineLevel="0" collapsed="false">
      <c r="A42" s="11" t="n">
        <v>26</v>
      </c>
      <c r="B42" s="0" t="s">
        <v>26</v>
      </c>
      <c r="F42" s="14" t="n">
        <f aca="false">F24</f>
        <v>0.13</v>
      </c>
      <c r="G42" s="14" t="n">
        <f aca="false">G24</f>
        <v>0.13</v>
      </c>
      <c r="H42" s="14" t="n">
        <f aca="false">H24</f>
        <v>0.13</v>
      </c>
      <c r="I42" s="14" t="n">
        <f aca="false">I24</f>
        <v>0.13</v>
      </c>
      <c r="J42" s="14" t="n">
        <f aca="false">J24</f>
        <v>0.13</v>
      </c>
      <c r="K42" s="14" t="n">
        <f aca="false">K24</f>
        <v>0.13</v>
      </c>
      <c r="L42" s="14" t="n">
        <f aca="false">L24</f>
        <v>0.13</v>
      </c>
      <c r="M42" s="14" t="n">
        <f aca="false">M24</f>
        <v>0.13</v>
      </c>
      <c r="N42" s="14" t="e">
        <f aca="false">N24</f>
        <v>#N/A</v>
      </c>
      <c r="O42" s="14" t="e">
        <f aca="false">O24</f>
        <v>#N/A</v>
      </c>
      <c r="P42" s="14" t="e">
        <f aca="false">P24</f>
        <v>#N/A</v>
      </c>
      <c r="Q42" s="14" t="e">
        <f aca="false">Q24</f>
        <v>#N/A</v>
      </c>
      <c r="R42" s="14" t="e">
        <f aca="false">SUM(F42:Q42)</f>
        <v>#N/A</v>
      </c>
      <c r="AA42" s="2"/>
    </row>
    <row r="43" customFormat="false" ht="15.5" hidden="false" customHeight="false" outlineLevel="0" collapsed="false">
      <c r="A43" s="11" t="n">
        <v>27</v>
      </c>
      <c r="B43" s="0" t="s">
        <v>27</v>
      </c>
      <c r="F43" s="14" t="n">
        <f aca="false">F25</f>
        <v>0.08</v>
      </c>
      <c r="G43" s="14" t="n">
        <f aca="false">G25</f>
        <v>0.08</v>
      </c>
      <c r="H43" s="14" t="n">
        <f aca="false">H25</f>
        <v>1.15</v>
      </c>
      <c r="I43" s="14" t="n">
        <f aca="false">I25</f>
        <v>1.15</v>
      </c>
      <c r="J43" s="14" t="n">
        <f aca="false">J25</f>
        <v>0.08</v>
      </c>
      <c r="K43" s="14" t="n">
        <f aca="false">K25</f>
        <v>0.08</v>
      </c>
      <c r="L43" s="14" t="n">
        <f aca="false">L25</f>
        <v>0.08</v>
      </c>
      <c r="M43" s="14" t="n">
        <f aca="false">M25</f>
        <v>0.08</v>
      </c>
      <c r="N43" s="14" t="e">
        <f aca="false">N25</f>
        <v>#N/A</v>
      </c>
      <c r="O43" s="14" t="e">
        <f aca="false">O25</f>
        <v>#N/A</v>
      </c>
      <c r="P43" s="14" t="e">
        <f aca="false">P25</f>
        <v>#N/A</v>
      </c>
      <c r="Q43" s="14" t="e">
        <f aca="false">Q25</f>
        <v>#N/A</v>
      </c>
      <c r="R43" s="14" t="e">
        <f aca="false">SUM(F43:Q43)</f>
        <v>#N/A</v>
      </c>
      <c r="AA43" s="2"/>
    </row>
    <row r="44" customFormat="false" ht="15.5" hidden="false" customHeight="false" outlineLevel="0" collapsed="false">
      <c r="A44" s="11" t="n">
        <v>28</v>
      </c>
      <c r="B44" s="25" t="s">
        <v>28</v>
      </c>
      <c r="F44" s="17" t="n">
        <f aca="false">SUM(F29:F43)</f>
        <v>38.3136</v>
      </c>
      <c r="G44" s="17" t="n">
        <f aca="false">SUM(G29:G43)</f>
        <v>36.7939</v>
      </c>
      <c r="H44" s="17" t="n">
        <f aca="false">SUM(H29:H43)</f>
        <v>37.8639</v>
      </c>
      <c r="I44" s="17" t="n">
        <f aca="false">SUM(I29:I43)</f>
        <v>37.8639</v>
      </c>
      <c r="J44" s="17" t="n">
        <f aca="false">SUM(J29:J43)</f>
        <v>36.7939</v>
      </c>
      <c r="K44" s="17" t="n">
        <f aca="false">SUM(K29:K43)</f>
        <v>36.7039</v>
      </c>
      <c r="L44" s="17" t="n">
        <f aca="false">SUM(L29:L43)</f>
        <v>42.7639</v>
      </c>
      <c r="M44" s="17" t="n">
        <f aca="false">SUM(M29:M43)</f>
        <v>52.2039</v>
      </c>
      <c r="N44" s="17" t="e">
        <f aca="false">SUM(N29:N43)</f>
        <v>#N/A</v>
      </c>
      <c r="O44" s="17" t="e">
        <f aca="false">SUM(O29:O43)</f>
        <v>#N/A</v>
      </c>
      <c r="P44" s="17" t="e">
        <f aca="false">SUM(P29:P43)</f>
        <v>#N/A</v>
      </c>
      <c r="Q44" s="17" t="e">
        <f aca="false">SUM(Q29:Q43)</f>
        <v>#N/A</v>
      </c>
      <c r="R44" s="17" t="e">
        <f aca="false">SUM(R29:R43)</f>
        <v>#N/A</v>
      </c>
      <c r="AA44" s="2" t="n">
        <v>44805</v>
      </c>
    </row>
    <row r="45" customFormat="false" ht="15.5" hidden="false" customHeight="false" outlineLevel="0" collapsed="false">
      <c r="AA45" s="2" t="n">
        <v>44774</v>
      </c>
    </row>
    <row r="46" customFormat="false" ht="15.5" hidden="false" customHeight="false" outlineLevel="0" collapsed="false">
      <c r="B46" s="10" t="s">
        <v>10</v>
      </c>
      <c r="C46" s="20" t="s">
        <v>29</v>
      </c>
      <c r="D46" s="20"/>
      <c r="E46" s="20"/>
      <c r="F46" s="20"/>
      <c r="G46" s="20"/>
      <c r="H46" s="20"/>
      <c r="AA46" s="2" t="n">
        <v>44743</v>
      </c>
    </row>
    <row r="47" s="21" customFormat="true" ht="15.5" hidden="false" customHeight="false" outlineLevel="0" collapsed="false">
      <c r="A47" s="11" t="n">
        <v>1</v>
      </c>
      <c r="B47" s="21" t="s">
        <v>30</v>
      </c>
      <c r="C47" s="21" t="s">
        <v>31</v>
      </c>
      <c r="AA47" s="2" t="n">
        <v>44713</v>
      </c>
    </row>
    <row r="48" s="21" customFormat="true" ht="15.5" hidden="false" customHeight="false" outlineLevel="0" collapsed="false">
      <c r="A48" s="11"/>
      <c r="B48" s="26"/>
      <c r="C48" s="21" t="s">
        <v>32</v>
      </c>
      <c r="AA48" s="2" t="n">
        <v>44682</v>
      </c>
    </row>
    <row r="49" s="21" customFormat="true" ht="15.5" hidden="false" customHeight="false" outlineLevel="0" collapsed="false">
      <c r="A49" s="11"/>
      <c r="B49" s="26"/>
      <c r="AA49" s="2" t="n">
        <v>44652</v>
      </c>
    </row>
    <row r="50" s="21" customFormat="true" ht="15.5" hidden="false" customHeight="false" outlineLevel="0" collapsed="false">
      <c r="A50" s="11" t="n">
        <v>2</v>
      </c>
      <c r="B50" s="21" t="s">
        <v>13</v>
      </c>
      <c r="C50" s="21" t="s">
        <v>33</v>
      </c>
      <c r="AA50" s="2" t="n">
        <v>44621</v>
      </c>
    </row>
    <row r="51" s="21" customFormat="true" ht="15.5" hidden="false" customHeight="false" outlineLevel="0" collapsed="false">
      <c r="A51" s="11"/>
      <c r="B51" s="26"/>
      <c r="C51" s="21" t="s">
        <v>34</v>
      </c>
      <c r="AA51" s="2" t="n">
        <v>44593</v>
      </c>
    </row>
    <row r="52" s="21" customFormat="true" ht="15.5" hidden="false" customHeight="false" outlineLevel="0" collapsed="false">
      <c r="A52" s="11"/>
      <c r="B52" s="26"/>
      <c r="C52" s="21" t="s">
        <v>35</v>
      </c>
      <c r="AA52" s="2" t="n">
        <v>44562</v>
      </c>
    </row>
    <row r="53" s="21" customFormat="true" ht="15.5" hidden="false" customHeight="false" outlineLevel="0" collapsed="false">
      <c r="A53" s="11"/>
      <c r="B53" s="26"/>
      <c r="AA53" s="2" t="n">
        <v>44531</v>
      </c>
    </row>
    <row r="54" s="21" customFormat="true" ht="15.5" hidden="false" customHeight="false" outlineLevel="0" collapsed="false">
      <c r="A54" s="11"/>
      <c r="B54" s="21" t="s">
        <v>36</v>
      </c>
      <c r="C54" s="22" t="s">
        <v>77</v>
      </c>
      <c r="AA54" s="2" t="n">
        <v>44501</v>
      </c>
    </row>
    <row r="55" s="21" customFormat="true" ht="15.5" hidden="false" customHeight="false" outlineLevel="0" collapsed="false">
      <c r="A55" s="11"/>
      <c r="B55" s="26"/>
      <c r="C55" s="22" t="s">
        <v>38</v>
      </c>
      <c r="AA55" s="2" t="n">
        <v>44470</v>
      </c>
    </row>
    <row r="56" s="21" customFormat="true" ht="15.5" hidden="false" customHeight="false" outlineLevel="0" collapsed="false">
      <c r="A56" s="11"/>
      <c r="B56" s="26"/>
      <c r="C56" s="22" t="s">
        <v>39</v>
      </c>
      <c r="AA56" s="2" t="n">
        <v>44440</v>
      </c>
    </row>
    <row r="57" s="21" customFormat="true" ht="15.5" hidden="false" customHeight="false" outlineLevel="0" collapsed="false">
      <c r="A57" s="11"/>
      <c r="B57" s="26"/>
      <c r="C57" s="22" t="s">
        <v>40</v>
      </c>
      <c r="AA57" s="2" t="n">
        <v>44409</v>
      </c>
    </row>
    <row r="58" s="21" customFormat="true" ht="15.5" hidden="false" customHeight="false" outlineLevel="0" collapsed="false">
      <c r="A58" s="11"/>
      <c r="B58" s="26"/>
      <c r="AA58" s="2" t="n">
        <v>44378</v>
      </c>
    </row>
    <row r="59" s="21" customFormat="true" ht="15.5" hidden="false" customHeight="false" outlineLevel="0" collapsed="false">
      <c r="A59" s="11" t="n">
        <v>3</v>
      </c>
      <c r="B59" s="21" t="s">
        <v>41</v>
      </c>
      <c r="C59" s="21" t="s">
        <v>42</v>
      </c>
      <c r="AA59" s="2" t="n">
        <v>44348</v>
      </c>
    </row>
    <row r="60" s="21" customFormat="true" ht="15.5" hidden="false" customHeight="false" outlineLevel="0" collapsed="false">
      <c r="A60" s="11"/>
      <c r="B60" s="26"/>
      <c r="AA60" s="2" t="n">
        <v>44317</v>
      </c>
    </row>
    <row r="61" s="21" customFormat="true" ht="15.5" hidden="false" customHeight="false" outlineLevel="0" collapsed="false">
      <c r="A61" s="11" t="n">
        <v>4</v>
      </c>
      <c r="B61" s="21" t="s">
        <v>43</v>
      </c>
      <c r="C61" s="21" t="s">
        <v>44</v>
      </c>
      <c r="AA61" s="2" t="n">
        <v>44287</v>
      </c>
    </row>
    <row r="62" s="21" customFormat="true" ht="15.5" hidden="false" customHeight="false" outlineLevel="0" collapsed="false">
      <c r="A62" s="11"/>
      <c r="B62" s="26"/>
      <c r="C62" s="21" t="s">
        <v>45</v>
      </c>
      <c r="AA62" s="2" t="n">
        <v>44256</v>
      </c>
    </row>
    <row r="63" s="21" customFormat="true" ht="15.5" hidden="false" customHeight="false" outlineLevel="0" collapsed="false">
      <c r="A63" s="11"/>
      <c r="B63" s="26"/>
      <c r="AA63" s="2" t="n">
        <v>44228</v>
      </c>
    </row>
    <row r="64" s="21" customFormat="true" ht="15.5" hidden="false" customHeight="false" outlineLevel="0" collapsed="false">
      <c r="A64" s="11" t="n">
        <v>5</v>
      </c>
      <c r="B64" s="21" t="s">
        <v>46</v>
      </c>
      <c r="C64" s="21" t="s">
        <v>47</v>
      </c>
      <c r="AA64" s="2" t="n">
        <v>44197</v>
      </c>
    </row>
    <row r="65" s="21" customFormat="true" ht="15.5" hidden="false" customHeight="false" outlineLevel="0" collapsed="false">
      <c r="A65" s="11"/>
      <c r="B65" s="26"/>
      <c r="C65" s="21" t="s">
        <v>48</v>
      </c>
      <c r="AA65" s="2" t="n">
        <v>44166</v>
      </c>
    </row>
    <row r="66" s="21" customFormat="true" ht="15.5" hidden="false" customHeight="false" outlineLevel="0" collapsed="false">
      <c r="A66" s="11"/>
      <c r="B66" s="26"/>
      <c r="C66" s="21" t="s">
        <v>49</v>
      </c>
      <c r="AA66" s="2" t="n">
        <v>44136</v>
      </c>
    </row>
    <row r="67" s="21" customFormat="true" ht="15.5" hidden="false" customHeight="false" outlineLevel="0" collapsed="false">
      <c r="A67" s="11"/>
      <c r="B67" s="26"/>
      <c r="AA67" s="2" t="n">
        <v>44105</v>
      </c>
    </row>
    <row r="68" s="21" customFormat="true" ht="15.5" hidden="false" customHeight="false" outlineLevel="0" collapsed="false">
      <c r="A68" s="11" t="n">
        <v>6</v>
      </c>
      <c r="B68" s="21" t="s">
        <v>50</v>
      </c>
      <c r="C68" s="21" t="s">
        <v>51</v>
      </c>
      <c r="AA68" s="2" t="n">
        <v>44075</v>
      </c>
    </row>
    <row r="69" s="21" customFormat="true" ht="15.5" hidden="false" customHeight="false" outlineLevel="0" collapsed="false">
      <c r="A69" s="11"/>
      <c r="B69" s="26"/>
      <c r="C69" s="21" t="s">
        <v>52</v>
      </c>
      <c r="AA69" s="2" t="n">
        <v>44044</v>
      </c>
    </row>
    <row r="70" s="21" customFormat="true" ht="15.5" hidden="false" customHeight="false" outlineLevel="0" collapsed="false">
      <c r="A70" s="11"/>
      <c r="B70" s="26"/>
      <c r="C70" s="21" t="s">
        <v>53</v>
      </c>
      <c r="AA70" s="2" t="n">
        <v>44013</v>
      </c>
    </row>
    <row r="71" s="21" customFormat="true" ht="15.5" hidden="false" customHeight="false" outlineLevel="0" collapsed="false">
      <c r="A71" s="11"/>
      <c r="B71" s="26"/>
      <c r="AA71" s="2" t="n">
        <v>43983</v>
      </c>
    </row>
    <row r="72" s="21" customFormat="true" ht="15.5" hidden="false" customHeight="false" outlineLevel="0" collapsed="false">
      <c r="A72" s="11" t="n">
        <v>7</v>
      </c>
      <c r="B72" s="21" t="s">
        <v>54</v>
      </c>
      <c r="C72" s="21" t="s">
        <v>55</v>
      </c>
      <c r="AA72" s="2" t="n">
        <v>43952</v>
      </c>
    </row>
    <row r="73" s="21" customFormat="true" ht="15.5" hidden="false" customHeight="false" outlineLevel="0" collapsed="false">
      <c r="A73" s="11"/>
      <c r="B73" s="26"/>
      <c r="C73" s="21" t="s">
        <v>56</v>
      </c>
      <c r="AA73" s="2" t="n">
        <v>43922</v>
      </c>
    </row>
    <row r="74" s="21" customFormat="true" ht="15.5" hidden="false" customHeight="false" outlineLevel="0" collapsed="false">
      <c r="A74" s="11"/>
      <c r="B74" s="26"/>
      <c r="AA74" s="2" t="n">
        <v>43891</v>
      </c>
    </row>
    <row r="75" s="21" customFormat="true" ht="15.5" hidden="false" customHeight="false" outlineLevel="0" collapsed="false">
      <c r="A75" s="11" t="n">
        <v>8</v>
      </c>
      <c r="B75" s="21" t="s">
        <v>57</v>
      </c>
      <c r="C75" s="21" t="s">
        <v>58</v>
      </c>
      <c r="AA75" s="2" t="n">
        <v>43862</v>
      </c>
    </row>
    <row r="76" s="21" customFormat="true" ht="15.5" hidden="false" customHeight="false" outlineLevel="0" collapsed="false">
      <c r="A76" s="11"/>
      <c r="B76" s="26"/>
      <c r="C76" s="21" t="s">
        <v>59</v>
      </c>
      <c r="AA76" s="2" t="n">
        <v>43831</v>
      </c>
    </row>
    <row r="77" s="21" customFormat="true" ht="15.5" hidden="false" customHeight="false" outlineLevel="0" collapsed="false">
      <c r="A77" s="11"/>
      <c r="B77" s="26"/>
      <c r="AA77" s="2" t="n">
        <v>43800</v>
      </c>
    </row>
    <row r="78" s="21" customFormat="true" ht="15.5" hidden="false" customHeight="false" outlineLevel="0" collapsed="false">
      <c r="A78" s="11" t="n">
        <v>9</v>
      </c>
      <c r="B78" s="21" t="s">
        <v>21</v>
      </c>
      <c r="C78" s="21" t="s">
        <v>60</v>
      </c>
      <c r="AA78" s="2" t="n">
        <v>43770</v>
      </c>
    </row>
    <row r="79" s="21" customFormat="true" ht="15.5" hidden="false" customHeight="false" outlineLevel="0" collapsed="false">
      <c r="A79" s="11"/>
      <c r="B79" s="26"/>
      <c r="AA79" s="2" t="n">
        <v>43739</v>
      </c>
    </row>
    <row r="80" s="21" customFormat="true" ht="15.5" hidden="false" customHeight="false" outlineLevel="0" collapsed="false">
      <c r="A80" s="11" t="n">
        <v>10</v>
      </c>
      <c r="B80" s="21" t="s">
        <v>22</v>
      </c>
      <c r="C80" s="21" t="s">
        <v>61</v>
      </c>
      <c r="AA80" s="2" t="n">
        <v>43709</v>
      </c>
    </row>
    <row r="81" s="21" customFormat="true" ht="15.5" hidden="false" customHeight="false" outlineLevel="0" collapsed="false">
      <c r="C81" s="21" t="s">
        <v>62</v>
      </c>
      <c r="AA81" s="2" t="n">
        <v>43678</v>
      </c>
    </row>
    <row r="82" s="21" customFormat="true" ht="15.5" hidden="false" customHeight="false" outlineLevel="0" collapsed="false">
      <c r="AA82" s="2" t="n">
        <v>43647</v>
      </c>
    </row>
    <row r="83" s="21" customFormat="true" ht="15.5" hidden="false" customHeight="false" outlineLevel="0" collapsed="false">
      <c r="A83" s="11" t="n">
        <v>11</v>
      </c>
      <c r="B83" s="21" t="s">
        <v>23</v>
      </c>
      <c r="C83" s="22" t="s">
        <v>63</v>
      </c>
      <c r="AA83" s="2" t="n">
        <v>43617</v>
      </c>
    </row>
    <row r="84" s="21" customFormat="true" ht="15.5" hidden="false" customHeight="false" outlineLevel="0" collapsed="false">
      <c r="A84" s="11"/>
      <c r="C84" s="22" t="s">
        <v>64</v>
      </c>
      <c r="AA84" s="2" t="n">
        <v>43586</v>
      </c>
    </row>
    <row r="85" s="21" customFormat="true" ht="15.5" hidden="false" customHeight="false" outlineLevel="0" collapsed="false">
      <c r="AA85" s="2" t="n">
        <v>43556</v>
      </c>
    </row>
    <row r="86" s="21" customFormat="true" ht="15.5" hidden="false" customHeight="false" outlineLevel="0" collapsed="false">
      <c r="A86" s="11" t="n">
        <v>12</v>
      </c>
      <c r="B86" s="21" t="s">
        <v>24</v>
      </c>
      <c r="C86" s="21" t="s">
        <v>65</v>
      </c>
      <c r="AA86" s="2" t="n">
        <v>43525</v>
      </c>
    </row>
    <row r="87" s="21" customFormat="true" ht="15.5" hidden="false" customHeight="false" outlineLevel="0" collapsed="false">
      <c r="C87" s="21" t="s">
        <v>66</v>
      </c>
      <c r="AA87" s="2" t="n">
        <v>43497</v>
      </c>
    </row>
    <row r="88" s="21" customFormat="true" ht="15.5" hidden="false" customHeight="false" outlineLevel="0" collapsed="false">
      <c r="AA88" s="2" t="n">
        <v>43466</v>
      </c>
    </row>
    <row r="89" s="21" customFormat="true" ht="15.5" hidden="false" customHeight="false" outlineLevel="0" collapsed="false">
      <c r="A89" s="11" t="n">
        <v>13</v>
      </c>
      <c r="B89" s="21" t="s">
        <v>25</v>
      </c>
      <c r="C89" s="21" t="s">
        <v>67</v>
      </c>
      <c r="AA89" s="2" t="n">
        <v>43435</v>
      </c>
    </row>
    <row r="90" s="21" customFormat="true" ht="15.5" hidden="false" customHeight="false" outlineLevel="0" collapsed="false">
      <c r="C90" s="21" t="s">
        <v>68</v>
      </c>
      <c r="AA90" s="2"/>
    </row>
    <row r="91" s="21" customFormat="true" ht="15.5" hidden="false" customHeight="false" outlineLevel="0" collapsed="false">
      <c r="AA91" s="2"/>
    </row>
    <row r="92" s="21" customFormat="true" ht="15.5" hidden="false" customHeight="false" outlineLevel="0" collapsed="false">
      <c r="A92" s="11" t="n">
        <v>14</v>
      </c>
      <c r="B92" s="21" t="s">
        <v>26</v>
      </c>
      <c r="C92" s="21" t="s">
        <v>69</v>
      </c>
      <c r="AA92" s="2"/>
    </row>
    <row r="93" s="21" customFormat="true" ht="15.5" hidden="false" customHeight="false" outlineLevel="0" collapsed="false">
      <c r="C93" s="21" t="s">
        <v>70</v>
      </c>
      <c r="AA93" s="2"/>
    </row>
    <row r="94" s="21" customFormat="true" ht="15.5" hidden="false" customHeight="false" outlineLevel="0" collapsed="false">
      <c r="AA94" s="2"/>
    </row>
    <row r="95" s="21" customFormat="true" ht="15.5" hidden="false" customHeight="false" outlineLevel="0" collapsed="false">
      <c r="A95" s="11" t="n">
        <v>15</v>
      </c>
      <c r="B95" s="21" t="s">
        <v>27</v>
      </c>
      <c r="C95" s="21" t="s">
        <v>71</v>
      </c>
      <c r="AA95" s="2"/>
    </row>
    <row r="96" s="21" customFormat="true" ht="15.5" hidden="false" customHeight="false" outlineLevel="0" collapsed="false">
      <c r="AA96" s="2"/>
    </row>
    <row r="97" s="21" customFormat="true" ht="15.5" hidden="false" customHeight="false" outlineLevel="0" collapsed="false">
      <c r="AA97" s="2"/>
    </row>
    <row r="98" s="21" customFormat="true" ht="15.5" hidden="false" customHeight="false" outlineLevel="0" collapsed="false">
      <c r="AA98" s="2"/>
    </row>
    <row r="99" customFormat="false" ht="15.5" hidden="false" customHeight="false" outlineLevel="0" collapsed="false">
      <c r="D99" s="21"/>
      <c r="E99" s="21"/>
      <c r="AA99" s="2"/>
    </row>
    <row r="100" customFormat="false" ht="15.5" hidden="false" customHeight="false" outlineLevel="0" collapsed="false">
      <c r="AA100" s="2"/>
    </row>
    <row r="101" customFormat="false" ht="15.5" hidden="false" customHeight="false" outlineLevel="0" collapsed="false">
      <c r="AA101" s="2"/>
    </row>
    <row r="102" customFormat="false" ht="15.5" hidden="false" customHeight="false" outlineLevel="0" collapsed="false">
      <c r="AA102" s="2"/>
    </row>
    <row r="103" customFormat="false" ht="15.5" hidden="false" customHeight="false" outlineLevel="0" collapsed="false">
      <c r="AA103" s="2" t="n">
        <v>43313</v>
      </c>
    </row>
    <row r="104" customFormat="false" ht="15.5" hidden="false" customHeight="false" outlineLevel="0" collapsed="false">
      <c r="AA104" s="2" t="n">
        <v>43282</v>
      </c>
    </row>
    <row r="105" customFormat="false" ht="15.5" hidden="false" customHeight="false" outlineLevel="0" collapsed="false">
      <c r="AA105" s="2"/>
    </row>
    <row r="106" customFormat="false" ht="15.5" hidden="false" customHeight="false" outlineLevel="0" collapsed="false">
      <c r="AA106" s="2" t="n">
        <v>43252</v>
      </c>
    </row>
    <row r="107" customFormat="false" ht="15.5" hidden="false" customHeight="false" outlineLevel="0" collapsed="false">
      <c r="AA107" s="2" t="n">
        <v>43221</v>
      </c>
    </row>
    <row r="108" customFormat="false" ht="15.5" hidden="false" customHeight="false" outlineLevel="0" collapsed="false">
      <c r="AA108" s="2" t="n">
        <v>43191</v>
      </c>
    </row>
    <row r="109" customFormat="false" ht="15.5" hidden="false" customHeight="false" outlineLevel="0" collapsed="false">
      <c r="AA109" s="2" t="n">
        <v>43160</v>
      </c>
    </row>
    <row r="110" customFormat="false" ht="15.5" hidden="false" customHeight="false" outlineLevel="0" collapsed="false">
      <c r="AA110" s="2" t="n">
        <v>43132</v>
      </c>
    </row>
    <row r="111" customFormat="false" ht="15.5" hidden="false" customHeight="false" outlineLevel="0" collapsed="false">
      <c r="AA111" s="2" t="n">
        <v>43101</v>
      </c>
    </row>
    <row r="112" customFormat="false" ht="15.5" hidden="false" customHeight="false" outlineLevel="0" collapsed="false">
      <c r="AA112" s="2"/>
    </row>
    <row r="113" customFormat="false" ht="15.5" hidden="false" customHeight="false" outlineLevel="0" collapsed="false">
      <c r="AA113" s="2"/>
    </row>
    <row r="114" customFormat="false" ht="15.5" hidden="false" customHeight="false" outlineLevel="0" collapsed="false">
      <c r="AA114" s="2"/>
    </row>
    <row r="115" customFormat="false" ht="15.5" hidden="false" customHeight="false" outlineLevel="0" collapsed="false">
      <c r="AA115" s="2"/>
    </row>
    <row r="116" customFormat="false" ht="15.5" hidden="false" customHeight="false" outlineLevel="0" collapsed="false">
      <c r="AA116" s="2"/>
    </row>
    <row r="117" customFormat="false" ht="15.5" hidden="false" customHeight="false" outlineLevel="0" collapsed="false">
      <c r="AA117" s="2"/>
    </row>
    <row r="118" customFormat="false" ht="15.5" hidden="false" customHeight="false" outlineLevel="0" collapsed="false">
      <c r="AA118" s="2" t="n">
        <v>43070</v>
      </c>
    </row>
    <row r="119" customFormat="false" ht="15.5" hidden="false" customHeight="false" outlineLevel="0" collapsed="false">
      <c r="AA119" s="2" t="n">
        <v>43040</v>
      </c>
    </row>
    <row r="120" customFormat="false" ht="15.5" hidden="false" customHeight="false" outlineLevel="0" collapsed="false">
      <c r="AA120" s="2" t="n">
        <v>43009</v>
      </c>
    </row>
    <row r="121" customFormat="false" ht="15.5" hidden="false" customHeight="false" outlineLevel="0" collapsed="false">
      <c r="AA121" s="2"/>
    </row>
    <row r="122" customFormat="false" ht="15.5" hidden="false" customHeight="false" outlineLevel="0" collapsed="false">
      <c r="AA122" s="2" t="n">
        <v>42979</v>
      </c>
    </row>
    <row r="123" customFormat="false" ht="15.5" hidden="false" customHeight="false" outlineLevel="0" collapsed="false">
      <c r="AA123" s="2" t="n">
        <v>42948</v>
      </c>
    </row>
    <row r="124" customFormat="false" ht="15.5" hidden="false" customHeight="false" outlineLevel="0" collapsed="false">
      <c r="AA124" s="2" t="n">
        <v>42917</v>
      </c>
    </row>
    <row r="125" customFormat="false" ht="15.5" hidden="false" customHeight="false" outlineLevel="0" collapsed="false">
      <c r="AA125" s="2" t="n">
        <v>42887</v>
      </c>
    </row>
    <row r="126" customFormat="false" ht="15.5" hidden="false" customHeight="false" outlineLevel="0" collapsed="false">
      <c r="AA126" s="2"/>
    </row>
    <row r="127" customFormat="false" ht="15.5" hidden="false" customHeight="false" outlineLevel="0" collapsed="false">
      <c r="AA127" s="2" t="n">
        <v>42856</v>
      </c>
    </row>
    <row r="128" customFormat="false" ht="15.5" hidden="false" customHeight="false" outlineLevel="0" collapsed="false">
      <c r="AA128" s="2"/>
    </row>
    <row r="129" customFormat="false" ht="15.5" hidden="false" customHeight="false" outlineLevel="0" collapsed="false">
      <c r="AA129" s="2"/>
    </row>
    <row r="130" customFormat="false" ht="15.5" hidden="false" customHeight="false" outlineLevel="0" collapsed="false">
      <c r="AA130" s="2" t="n">
        <v>42795</v>
      </c>
    </row>
    <row r="131" customFormat="false" ht="15.5" hidden="false" customHeight="false" outlineLevel="0" collapsed="false">
      <c r="AA131" s="2" t="n">
        <v>42767</v>
      </c>
    </row>
    <row r="132" customFormat="false" ht="15.5" hidden="false" customHeight="false" outlineLevel="0" collapsed="false">
      <c r="AA132" s="2" t="n">
        <v>42736</v>
      </c>
    </row>
    <row r="133" customFormat="false" ht="15.5" hidden="false" customHeight="false" outlineLevel="0" collapsed="false">
      <c r="AA133" s="2" t="n">
        <v>42705</v>
      </c>
    </row>
    <row r="134" customFormat="false" ht="15.5" hidden="false" customHeight="false" outlineLevel="0" collapsed="false">
      <c r="AA134" s="2" t="n">
        <v>42675</v>
      </c>
    </row>
    <row r="135" customFormat="false" ht="15.5" hidden="false" customHeight="false" outlineLevel="0" collapsed="false">
      <c r="AA135" s="2" t="n">
        <v>42644</v>
      </c>
    </row>
    <row r="136" customFormat="false" ht="15.5" hidden="false" customHeight="false" outlineLevel="0" collapsed="false">
      <c r="AA136" s="2" t="n">
        <v>42614</v>
      </c>
    </row>
    <row r="137" customFormat="false" ht="15.5" hidden="false" customHeight="false" outlineLevel="0" collapsed="false">
      <c r="AA137" s="2" t="n">
        <v>42583</v>
      </c>
    </row>
    <row r="138" customFormat="false" ht="15.5" hidden="false" customHeight="false" outlineLevel="0" collapsed="false">
      <c r="AA138" s="2" t="n">
        <v>42552</v>
      </c>
    </row>
    <row r="139" customFormat="false" ht="15.5" hidden="false" customHeight="false" outlineLevel="0" collapsed="false">
      <c r="AA139" s="2" t="n">
        <v>42522</v>
      </c>
    </row>
    <row r="140" customFormat="false" ht="15.5" hidden="false" customHeight="false" outlineLevel="0" collapsed="false">
      <c r="AA140" s="2" t="n">
        <v>42491</v>
      </c>
    </row>
    <row r="141" customFormat="false" ht="15.5" hidden="false" customHeight="false" outlineLevel="0" collapsed="false">
      <c r="AA141" s="2" t="n">
        <v>42461</v>
      </c>
    </row>
    <row r="142" customFormat="false" ht="15.5" hidden="false" customHeight="false" outlineLevel="0" collapsed="false">
      <c r="AA142" s="2" t="n">
        <v>42430</v>
      </c>
    </row>
    <row r="143" customFormat="false" ht="15.5" hidden="false" customHeight="false" outlineLevel="0" collapsed="false">
      <c r="AA143" s="2" t="n">
        <v>42401</v>
      </c>
    </row>
    <row r="144" customFormat="false" ht="15.5" hidden="false" customHeight="false" outlineLevel="0" collapsed="false">
      <c r="AA144" s="2" t="n">
        <v>42370</v>
      </c>
    </row>
    <row r="145" customFormat="false" ht="15.5" hidden="false" customHeight="false" outlineLevel="0" collapsed="false">
      <c r="AA145" s="2" t="n">
        <v>42339</v>
      </c>
    </row>
    <row r="146" customFormat="false" ht="15.5" hidden="false" customHeight="false" outlineLevel="0" collapsed="false">
      <c r="AA146" s="2" t="n">
        <v>42309</v>
      </c>
    </row>
    <row r="147" customFormat="false" ht="15.5" hidden="false" customHeight="false" outlineLevel="0" collapsed="false">
      <c r="AA147" s="2" t="n">
        <v>42278</v>
      </c>
    </row>
    <row r="148" customFormat="false" ht="15.5" hidden="false" customHeight="false" outlineLevel="0" collapsed="false">
      <c r="AA148" s="2" t="n">
        <v>42248</v>
      </c>
    </row>
    <row r="149" customFormat="false" ht="15.5" hidden="false" customHeight="false" outlineLevel="0" collapsed="false">
      <c r="AA149" s="2" t="n">
        <v>42217</v>
      </c>
    </row>
    <row r="150" customFormat="false" ht="15.5" hidden="false" customHeight="false" outlineLevel="0" collapsed="false">
      <c r="AA150" s="2" t="n">
        <v>42186</v>
      </c>
    </row>
    <row r="151" customFormat="false" ht="15.5" hidden="false" customHeight="false" outlineLevel="0" collapsed="false">
      <c r="AA151" s="2" t="n">
        <v>42156</v>
      </c>
    </row>
    <row r="152" customFormat="false" ht="15.5" hidden="false" customHeight="false" outlineLevel="0" collapsed="false">
      <c r="AA152" s="2" t="n">
        <v>42125</v>
      </c>
    </row>
    <row r="153" customFormat="false" ht="15.5" hidden="false" customHeight="false" outlineLevel="0" collapsed="false">
      <c r="AA153" s="2" t="n">
        <v>42095</v>
      </c>
    </row>
    <row r="154" customFormat="false" ht="15.5" hidden="false" customHeight="false" outlineLevel="0" collapsed="false">
      <c r="AA154" s="2" t="n">
        <v>42064</v>
      </c>
    </row>
    <row r="155" customFormat="false" ht="15.5" hidden="false" customHeight="false" outlineLevel="0" collapsed="false">
      <c r="AA155" s="2" t="n">
        <v>42036</v>
      </c>
    </row>
    <row r="156" customFormat="false" ht="15.5" hidden="false" customHeight="false" outlineLevel="0" collapsed="false">
      <c r="AA156" s="2" t="n">
        <v>42005</v>
      </c>
    </row>
    <row r="157" customFormat="false" ht="15.5" hidden="false" customHeight="false" outlineLevel="0" collapsed="false">
      <c r="AA157" s="2" t="n">
        <v>41974</v>
      </c>
    </row>
    <row r="158" customFormat="false" ht="15.5" hidden="false" customHeight="false" outlineLevel="0" collapsed="false">
      <c r="AA158" s="2" t="n">
        <v>41944</v>
      </c>
    </row>
    <row r="159" customFormat="false" ht="15.5" hidden="false" customHeight="false" outlineLevel="0" collapsed="false">
      <c r="AA159" s="2" t="n">
        <v>41913</v>
      </c>
    </row>
    <row r="160" customFormat="false" ht="15.5" hidden="false" customHeight="false" outlineLevel="0" collapsed="false">
      <c r="AA160" s="2" t="n">
        <v>41883</v>
      </c>
    </row>
    <row r="161" customFormat="false" ht="15.5" hidden="false" customHeight="false" outlineLevel="0" collapsed="false">
      <c r="AA161" s="2" t="n">
        <v>41852</v>
      </c>
    </row>
    <row r="162" customFormat="false" ht="15.5" hidden="false" customHeight="false" outlineLevel="0" collapsed="false">
      <c r="AA162" s="2" t="n">
        <v>41821</v>
      </c>
    </row>
    <row r="163" customFormat="false" ht="15.5" hidden="false" customHeight="false" outlineLevel="0" collapsed="false">
      <c r="AA163" s="2"/>
    </row>
    <row r="164" customFormat="false" ht="15.5" hidden="false" customHeight="false" outlineLevel="0" collapsed="false">
      <c r="AA164" s="2" t="n">
        <v>41791</v>
      </c>
    </row>
    <row r="165" customFormat="false" ht="15.5" hidden="false" customHeight="false" outlineLevel="0" collapsed="false">
      <c r="AA165" s="2" t="n">
        <v>41760</v>
      </c>
    </row>
    <row r="166" customFormat="false" ht="15.5" hidden="false" customHeight="false" outlineLevel="0" collapsed="false">
      <c r="AA166" s="2"/>
    </row>
    <row r="167" customFormat="false" ht="15.5" hidden="false" customHeight="false" outlineLevel="0" collapsed="false">
      <c r="AA167" s="2" t="n">
        <v>41730</v>
      </c>
    </row>
    <row r="168" customFormat="false" ht="15.5" hidden="false" customHeight="false" outlineLevel="0" collapsed="false">
      <c r="AA168" s="2" t="n">
        <v>41699</v>
      </c>
    </row>
    <row r="169" customFormat="false" ht="15.5" hidden="false" customHeight="false" outlineLevel="0" collapsed="false">
      <c r="AA169" s="2" t="n">
        <v>41671</v>
      </c>
    </row>
    <row r="170" customFormat="false" ht="15.5" hidden="false" customHeight="false" outlineLevel="0" collapsed="false">
      <c r="AA170" s="2" t="n">
        <v>41640</v>
      </c>
    </row>
    <row r="171" customFormat="false" ht="15.5" hidden="false" customHeight="false" outlineLevel="0" collapsed="false">
      <c r="AA171" s="2" t="n">
        <v>41609</v>
      </c>
    </row>
    <row r="172" customFormat="false" ht="15.5" hidden="false" customHeight="false" outlineLevel="0" collapsed="false">
      <c r="AA172" s="2" t="n">
        <v>41579</v>
      </c>
    </row>
    <row r="173" customFormat="false" ht="15.5" hidden="false" customHeight="false" outlineLevel="0" collapsed="false">
      <c r="AA173" s="2" t="n">
        <v>41548</v>
      </c>
    </row>
    <row r="174" customFormat="false" ht="15.5" hidden="false" customHeight="false" outlineLevel="0" collapsed="false">
      <c r="AA174" s="2" t="n">
        <v>41518</v>
      </c>
    </row>
    <row r="175" customFormat="false" ht="15.5" hidden="false" customHeight="false" outlineLevel="0" collapsed="false">
      <c r="AA175" s="2" t="n">
        <v>41487</v>
      </c>
    </row>
    <row r="176" customFormat="false" ht="15.5" hidden="false" customHeight="false" outlineLevel="0" collapsed="false">
      <c r="AA176" s="2" t="n">
        <v>41456</v>
      </c>
    </row>
    <row r="177" customFormat="false" ht="15.5" hidden="false" customHeight="false" outlineLevel="0" collapsed="false">
      <c r="AA177" s="2" t="n">
        <v>41426</v>
      </c>
    </row>
    <row r="178" customFormat="false" ht="15.5" hidden="false" customHeight="false" outlineLevel="0" collapsed="false">
      <c r="AA178" s="2" t="n">
        <v>41395</v>
      </c>
    </row>
    <row r="179" customFormat="false" ht="15.5" hidden="false" customHeight="false" outlineLevel="0" collapsed="false">
      <c r="AA179" s="2" t="n">
        <v>41365</v>
      </c>
    </row>
    <row r="180" customFormat="false" ht="15.5" hidden="false" customHeight="false" outlineLevel="0" collapsed="false">
      <c r="AA180" s="2" t="n">
        <v>41334</v>
      </c>
    </row>
    <row r="181" customFormat="false" ht="15.5" hidden="false" customHeight="false" outlineLevel="0" collapsed="false">
      <c r="AA181" s="2" t="n">
        <v>41306</v>
      </c>
    </row>
    <row r="182" customFormat="false" ht="15.5" hidden="false" customHeight="false" outlineLevel="0" collapsed="false">
      <c r="AA182" s="2" t="n">
        <v>41275</v>
      </c>
    </row>
    <row r="183" customFormat="false" ht="15.5" hidden="false" customHeight="false" outlineLevel="0" collapsed="false">
      <c r="AA183" s="2" t="n">
        <v>41244</v>
      </c>
    </row>
    <row r="184" customFormat="false" ht="15.5" hidden="false" customHeight="false" outlineLevel="0" collapsed="false">
      <c r="AA184" s="2" t="n">
        <v>41214</v>
      </c>
    </row>
    <row r="185" customFormat="false" ht="15.5" hidden="false" customHeight="false" outlineLevel="0" collapsed="false">
      <c r="AA185" s="2" t="n">
        <v>41183</v>
      </c>
    </row>
    <row r="186" customFormat="false" ht="15.5" hidden="false" customHeight="false" outlineLevel="0" collapsed="false">
      <c r="AA186" s="2" t="n">
        <v>41153</v>
      </c>
    </row>
    <row r="187" customFormat="false" ht="15.5" hidden="false" customHeight="false" outlineLevel="0" collapsed="false">
      <c r="AA187" s="2" t="n">
        <v>41122</v>
      </c>
    </row>
    <row r="188" customFormat="false" ht="15.5" hidden="false" customHeight="false" outlineLevel="0" collapsed="false">
      <c r="AA188" s="2" t="n">
        <v>41091</v>
      </c>
    </row>
    <row r="189" customFormat="false" ht="15.5" hidden="false" customHeight="false" outlineLevel="0" collapsed="false">
      <c r="AA189" s="2" t="n">
        <v>41061</v>
      </c>
    </row>
    <row r="190" customFormat="false" ht="15.5" hidden="false" customHeight="false" outlineLevel="0" collapsed="false">
      <c r="AA190" s="2" t="n">
        <v>41030</v>
      </c>
    </row>
    <row r="191" customFormat="false" ht="15.5" hidden="false" customHeight="false" outlineLevel="0" collapsed="false">
      <c r="AA191" s="2" t="n">
        <v>41000</v>
      </c>
    </row>
    <row r="192" customFormat="false" ht="15.5" hidden="false" customHeight="false" outlineLevel="0" collapsed="false">
      <c r="AA192" s="2" t="n">
        <v>40969</v>
      </c>
    </row>
    <row r="193" customFormat="false" ht="15.5" hidden="false" customHeight="false" outlineLevel="0" collapsed="false">
      <c r="AA193" s="2" t="n">
        <v>40940</v>
      </c>
    </row>
    <row r="194" customFormat="false" ht="15.5" hidden="false" customHeight="false" outlineLevel="0" collapsed="false">
      <c r="AA194" s="2" t="n">
        <v>40909</v>
      </c>
    </row>
    <row r="195" customFormat="false" ht="15.5" hidden="false" customHeight="false" outlineLevel="0" collapsed="false">
      <c r="AA195" s="2" t="n">
        <v>40878</v>
      </c>
    </row>
    <row r="196" customFormat="false" ht="15.5" hidden="false" customHeight="false" outlineLevel="0" collapsed="false">
      <c r="AA196" s="2" t="n">
        <v>40848</v>
      </c>
    </row>
    <row r="197" customFormat="false" ht="15.5" hidden="false" customHeight="false" outlineLevel="0" collapsed="false">
      <c r="AA197" s="2" t="n">
        <v>40817</v>
      </c>
    </row>
    <row r="198" customFormat="false" ht="15.5" hidden="false" customHeight="false" outlineLevel="0" collapsed="false">
      <c r="AA198" s="2" t="n">
        <v>40787</v>
      </c>
    </row>
    <row r="199" customFormat="false" ht="15.5" hidden="false" customHeight="false" outlineLevel="0" collapsed="false">
      <c r="AA199" s="2"/>
    </row>
    <row r="200" customFormat="false" ht="15.5" hidden="false" customHeight="false" outlineLevel="0" collapsed="false">
      <c r="AA200" s="2"/>
    </row>
    <row r="201" customFormat="false" ht="15.5" hidden="false" customHeight="false" outlineLevel="0" collapsed="false">
      <c r="AA201" s="2" t="n">
        <v>40756</v>
      </c>
    </row>
    <row r="202" customFormat="false" ht="15.5" hidden="false" customHeight="false" outlineLevel="0" collapsed="false">
      <c r="AA202" s="2" t="n">
        <v>40725</v>
      </c>
    </row>
    <row r="203" customFormat="false" ht="15.5" hidden="false" customHeight="false" outlineLevel="0" collapsed="false">
      <c r="AA203" s="2" t="n">
        <v>40695</v>
      </c>
    </row>
    <row r="204" customFormat="false" ht="15.5" hidden="false" customHeight="false" outlineLevel="0" collapsed="false">
      <c r="AA204" s="2" t="n">
        <v>40664</v>
      </c>
    </row>
    <row r="205" customFormat="false" ht="15.5" hidden="false" customHeight="false" outlineLevel="0" collapsed="false">
      <c r="AA205" s="2" t="n">
        <v>40634</v>
      </c>
    </row>
    <row r="206" customFormat="false" ht="15.5" hidden="false" customHeight="false" outlineLevel="0" collapsed="false">
      <c r="AA206" s="2" t="n">
        <v>40603</v>
      </c>
    </row>
    <row r="207" customFormat="false" ht="15.5" hidden="false" customHeight="false" outlineLevel="0" collapsed="false">
      <c r="AA207" s="2" t="n">
        <v>40575</v>
      </c>
    </row>
    <row r="208" customFormat="false" ht="15.5" hidden="false" customHeight="false" outlineLevel="0" collapsed="false">
      <c r="AA208" s="2" t="n">
        <v>40544</v>
      </c>
    </row>
    <row r="209" customFormat="false" ht="15.5" hidden="false" customHeight="false" outlineLevel="0" collapsed="false">
      <c r="AA209" s="2" t="n">
        <v>40513</v>
      </c>
    </row>
    <row r="210" customFormat="false" ht="15.5" hidden="false" customHeight="false" outlineLevel="0" collapsed="false">
      <c r="AA210" s="2" t="n">
        <v>40483</v>
      </c>
    </row>
    <row r="211" customFormat="false" ht="15.5" hidden="false" customHeight="false" outlineLevel="0" collapsed="false">
      <c r="AA211" s="2" t="n">
        <v>40452</v>
      </c>
    </row>
    <row r="212" customFormat="false" ht="15.5" hidden="false" customHeight="false" outlineLevel="0" collapsed="false">
      <c r="AA212" s="2" t="n">
        <v>40422</v>
      </c>
    </row>
    <row r="213" customFormat="false" ht="15.5" hidden="false" customHeight="false" outlineLevel="0" collapsed="false">
      <c r="AA213" s="2" t="n">
        <v>40391</v>
      </c>
    </row>
    <row r="214" customFormat="false" ht="15.5" hidden="false" customHeight="false" outlineLevel="0" collapsed="false">
      <c r="AA214" s="2" t="n">
        <v>40360</v>
      </c>
    </row>
    <row r="215" customFormat="false" ht="15.5" hidden="false" customHeight="false" outlineLevel="0" collapsed="false">
      <c r="AA215" s="2" t="n">
        <v>40330</v>
      </c>
    </row>
    <row r="216" customFormat="false" ht="15.5" hidden="false" customHeight="false" outlineLevel="0" collapsed="false">
      <c r="AA216" s="2" t="n">
        <v>40299</v>
      </c>
    </row>
    <row r="217" customFormat="false" ht="15.5" hidden="false" customHeight="false" outlineLevel="0" collapsed="false">
      <c r="AA217" s="2" t="n">
        <v>40269</v>
      </c>
    </row>
    <row r="218" customFormat="false" ht="15.5" hidden="false" customHeight="false" outlineLevel="0" collapsed="false">
      <c r="AA218" s="2" t="n">
        <v>40238</v>
      </c>
    </row>
    <row r="219" customFormat="false" ht="15.5" hidden="false" customHeight="false" outlineLevel="0" collapsed="false">
      <c r="AA219" s="2" t="n">
        <v>40210</v>
      </c>
    </row>
    <row r="220" customFormat="false" ht="15.5" hidden="false" customHeight="false" outlineLevel="0" collapsed="false">
      <c r="AA220" s="2" t="n">
        <v>40179</v>
      </c>
    </row>
    <row r="221" customFormat="false" ht="15.5" hidden="false" customHeight="false" outlineLevel="0" collapsed="false">
      <c r="AA221" s="2" t="n">
        <v>40148</v>
      </c>
    </row>
    <row r="222" customFormat="false" ht="15.5" hidden="false" customHeight="false" outlineLevel="0" collapsed="false">
      <c r="AA222" s="2" t="n">
        <v>40118</v>
      </c>
    </row>
    <row r="223" customFormat="false" ht="15.5" hidden="false" customHeight="false" outlineLevel="0" collapsed="false">
      <c r="AA223" s="2" t="n">
        <v>40087</v>
      </c>
    </row>
    <row r="224" customFormat="false" ht="15.5" hidden="false" customHeight="false" outlineLevel="0" collapsed="false">
      <c r="AA224" s="2" t="n">
        <v>40057</v>
      </c>
    </row>
    <row r="225" customFormat="false" ht="15.5" hidden="false" customHeight="false" outlineLevel="0" collapsed="false">
      <c r="AA225" s="2" t="n">
        <v>40026</v>
      </c>
    </row>
    <row r="226" customFormat="false" ht="15.5" hidden="false" customHeight="false" outlineLevel="0" collapsed="false">
      <c r="AA226" s="2" t="n">
        <v>39995</v>
      </c>
    </row>
    <row r="227" customFormat="false" ht="15.5" hidden="false" customHeight="false" outlineLevel="0" collapsed="false">
      <c r="AA227" s="2" t="n">
        <v>39965</v>
      </c>
    </row>
    <row r="228" customFormat="false" ht="15.5" hidden="false" customHeight="false" outlineLevel="0" collapsed="false">
      <c r="AA228" s="2" t="n">
        <v>39934</v>
      </c>
    </row>
    <row r="229" customFormat="false" ht="15.5" hidden="false" customHeight="false" outlineLevel="0" collapsed="false">
      <c r="AA229" s="2" t="n">
        <v>39904</v>
      </c>
    </row>
    <row r="230" customFormat="false" ht="15.5" hidden="false" customHeight="false" outlineLevel="0" collapsed="false">
      <c r="AA230" s="2" t="n">
        <v>39873</v>
      </c>
    </row>
    <row r="231" customFormat="false" ht="15.5" hidden="false" customHeight="false" outlineLevel="0" collapsed="false">
      <c r="AA231" s="2" t="n">
        <v>39845</v>
      </c>
    </row>
    <row r="232" customFormat="false" ht="15.5" hidden="false" customHeight="false" outlineLevel="0" collapsed="false">
      <c r="AA232" s="2" t="n">
        <v>39814</v>
      </c>
    </row>
    <row r="233" customFormat="false" ht="15.5" hidden="false" customHeight="false" outlineLevel="0" collapsed="false">
      <c r="AA233" s="2" t="n">
        <v>39783</v>
      </c>
    </row>
    <row r="234" customFormat="false" ht="15.5" hidden="false" customHeight="false" outlineLevel="0" collapsed="false">
      <c r="AA234" s="2" t="n">
        <v>39753</v>
      </c>
    </row>
    <row r="235" customFormat="false" ht="15.5" hidden="false" customHeight="false" outlineLevel="0" collapsed="false">
      <c r="AA235" s="2" t="n">
        <v>39722</v>
      </c>
    </row>
    <row r="236" customFormat="false" ht="15.5" hidden="false" customHeight="false" outlineLevel="0" collapsed="false">
      <c r="AA236" s="2" t="n">
        <v>39692</v>
      </c>
    </row>
    <row r="237" customFormat="false" ht="15.5" hidden="false" customHeight="false" outlineLevel="0" collapsed="false">
      <c r="AA237" s="2" t="n">
        <v>39661</v>
      </c>
    </row>
    <row r="238" customFormat="false" ht="15.5" hidden="false" customHeight="false" outlineLevel="0" collapsed="false">
      <c r="AA238" s="2" t="n">
        <v>39630</v>
      </c>
    </row>
    <row r="239" customFormat="false" ht="15.5" hidden="false" customHeight="false" outlineLevel="0" collapsed="false">
      <c r="AA239" s="2" t="n">
        <v>39600</v>
      </c>
    </row>
    <row r="240" customFormat="false" ht="15.5" hidden="false" customHeight="false" outlineLevel="0" collapsed="false">
      <c r="AA240" s="2" t="n">
        <v>39569</v>
      </c>
    </row>
    <row r="241" customFormat="false" ht="15.5" hidden="false" customHeight="false" outlineLevel="0" collapsed="false">
      <c r="AA241" s="2" t="n">
        <v>39539</v>
      </c>
    </row>
    <row r="242" customFormat="false" ht="15.5" hidden="false" customHeight="false" outlineLevel="0" collapsed="false">
      <c r="AA242" s="2" t="n">
        <v>39508</v>
      </c>
    </row>
    <row r="243" customFormat="false" ht="15.5" hidden="false" customHeight="false" outlineLevel="0" collapsed="false">
      <c r="AA243" s="2" t="n">
        <v>39479</v>
      </c>
    </row>
    <row r="244" customFormat="false" ht="15.5" hidden="false" customHeight="false" outlineLevel="0" collapsed="false">
      <c r="AA244" s="2" t="n">
        <v>39448</v>
      </c>
    </row>
    <row r="245" customFormat="false" ht="15.5" hidden="false" customHeight="false" outlineLevel="0" collapsed="false">
      <c r="AA245" s="2" t="n">
        <v>39417</v>
      </c>
    </row>
    <row r="246" customFormat="false" ht="15.5" hidden="false" customHeight="false" outlineLevel="0" collapsed="false">
      <c r="AA246" s="2" t="n">
        <v>39387</v>
      </c>
    </row>
    <row r="247" customFormat="false" ht="15.5" hidden="false" customHeight="false" outlineLevel="0" collapsed="false">
      <c r="AA247" s="2" t="n">
        <v>39356</v>
      </c>
    </row>
    <row r="248" customFormat="false" ht="15.5" hidden="false" customHeight="false" outlineLevel="0" collapsed="false">
      <c r="AA248" s="2" t="n">
        <v>39326</v>
      </c>
    </row>
    <row r="249" customFormat="false" ht="15.5" hidden="false" customHeight="false" outlineLevel="0" collapsed="false">
      <c r="AA249" s="2" t="n">
        <v>39295</v>
      </c>
    </row>
    <row r="250" customFormat="false" ht="15.5" hidden="false" customHeight="false" outlineLevel="0" collapsed="false">
      <c r="AA250" s="2" t="n">
        <v>39264</v>
      </c>
    </row>
    <row r="251" customFormat="false" ht="15.5" hidden="false" customHeight="false" outlineLevel="0" collapsed="false">
      <c r="AA251" s="2" t="n">
        <v>39234</v>
      </c>
    </row>
    <row r="252" customFormat="false" ht="15.5" hidden="false" customHeight="false" outlineLevel="0" collapsed="false">
      <c r="AA252" s="2" t="n">
        <v>39203</v>
      </c>
    </row>
    <row r="253" customFormat="false" ht="15.5" hidden="false" customHeight="false" outlineLevel="0" collapsed="false">
      <c r="AA253" s="2" t="n">
        <v>39173</v>
      </c>
    </row>
    <row r="254" customFormat="false" ht="15.5" hidden="false" customHeight="false" outlineLevel="0" collapsed="false">
      <c r="AA254" s="2" t="n">
        <v>39142</v>
      </c>
    </row>
    <row r="255" customFormat="false" ht="15.5" hidden="false" customHeight="false" outlineLevel="0" collapsed="false">
      <c r="AA255" s="2" t="n">
        <v>39114</v>
      </c>
    </row>
    <row r="256" customFormat="false" ht="15.5" hidden="false" customHeight="false" outlineLevel="0" collapsed="false">
      <c r="AA256" s="2" t="n">
        <v>39083</v>
      </c>
    </row>
    <row r="257" customFormat="false" ht="15.5" hidden="false" customHeight="false" outlineLevel="0" collapsed="false">
      <c r="AA257" s="2" t="n">
        <v>39052</v>
      </c>
    </row>
    <row r="258" customFormat="false" ht="15.5" hidden="false" customHeight="false" outlineLevel="0" collapsed="false">
      <c r="AA258" s="2" t="n">
        <v>39022</v>
      </c>
    </row>
    <row r="259" customFormat="false" ht="15.5" hidden="false" customHeight="false" outlineLevel="0" collapsed="false">
      <c r="AA259" s="2" t="n">
        <v>38991</v>
      </c>
    </row>
    <row r="260" customFormat="false" ht="15.5" hidden="false" customHeight="false" outlineLevel="0" collapsed="false">
      <c r="AA260" s="2" t="n">
        <v>38961</v>
      </c>
    </row>
    <row r="261" customFormat="false" ht="15.5" hidden="false" customHeight="false" outlineLevel="0" collapsed="false">
      <c r="AA261" s="2" t="n">
        <v>38930</v>
      </c>
    </row>
    <row r="262" customFormat="false" ht="15.5" hidden="false" customHeight="false" outlineLevel="0" collapsed="false">
      <c r="AA262" s="2" t="n">
        <v>38899</v>
      </c>
    </row>
    <row r="263" customFormat="false" ht="15.5" hidden="false" customHeight="false" outlineLevel="0" collapsed="false">
      <c r="AA263" s="2" t="n">
        <v>38869</v>
      </c>
    </row>
    <row r="264" customFormat="false" ht="15.5" hidden="false" customHeight="false" outlineLevel="0" collapsed="false">
      <c r="AA264" s="2" t="n">
        <v>38838</v>
      </c>
    </row>
    <row r="265" customFormat="false" ht="15.5" hidden="false" customHeight="false" outlineLevel="0" collapsed="false">
      <c r="AA265" s="2" t="n">
        <v>38808</v>
      </c>
    </row>
    <row r="266" customFormat="false" ht="15.5" hidden="false" customHeight="false" outlineLevel="0" collapsed="false">
      <c r="AA266" s="2" t="n">
        <v>38777</v>
      </c>
    </row>
    <row r="267" customFormat="false" ht="15.5" hidden="false" customHeight="false" outlineLevel="0" collapsed="false">
      <c r="AA267" s="2" t="n">
        <v>38749</v>
      </c>
    </row>
    <row r="268" customFormat="false" ht="15.5" hidden="false" customHeight="false" outlineLevel="0" collapsed="false">
      <c r="AA268" s="2" t="n">
        <v>38718</v>
      </c>
    </row>
    <row r="269" customFormat="false" ht="15.5" hidden="false" customHeight="false" outlineLevel="0" collapsed="false">
      <c r="AA269" s="2" t="n">
        <v>38687</v>
      </c>
    </row>
    <row r="270" customFormat="false" ht="15.5" hidden="false" customHeight="false" outlineLevel="0" collapsed="false">
      <c r="AA270" s="2" t="n">
        <v>38657</v>
      </c>
    </row>
    <row r="271" customFormat="false" ht="15.5" hidden="false" customHeight="false" outlineLevel="0" collapsed="false">
      <c r="AA271" s="2" t="n">
        <v>38626</v>
      </c>
    </row>
    <row r="272" customFormat="false" ht="15.5" hidden="false" customHeight="false" outlineLevel="0" collapsed="false">
      <c r="AA272" s="2" t="n">
        <v>38596</v>
      </c>
    </row>
    <row r="273" customFormat="false" ht="15.5" hidden="false" customHeight="false" outlineLevel="0" collapsed="false">
      <c r="AA273" s="2" t="n">
        <v>38565</v>
      </c>
    </row>
    <row r="274" customFormat="false" ht="15.5" hidden="false" customHeight="false" outlineLevel="0" collapsed="false">
      <c r="AA274" s="2" t="n">
        <v>38534</v>
      </c>
    </row>
    <row r="275" customFormat="false" ht="15.5" hidden="false" customHeight="false" outlineLevel="0" collapsed="false">
      <c r="AA275" s="2" t="n">
        <v>38504</v>
      </c>
    </row>
    <row r="276" customFormat="false" ht="15.5" hidden="false" customHeight="false" outlineLevel="0" collapsed="false">
      <c r="AA276" s="2" t="n">
        <v>38473</v>
      </c>
    </row>
    <row r="277" customFormat="false" ht="15.5" hidden="false" customHeight="false" outlineLevel="0" collapsed="false">
      <c r="AA277" s="2" t="n">
        <v>38443</v>
      </c>
    </row>
    <row r="278" customFormat="false" ht="15.5" hidden="false" customHeight="false" outlineLevel="0" collapsed="false">
      <c r="AA278" s="2" t="n">
        <v>38412</v>
      </c>
    </row>
    <row r="279" customFormat="false" ht="15.5" hidden="false" customHeight="false" outlineLevel="0" collapsed="false">
      <c r="AA279" s="2" t="n">
        <v>38384</v>
      </c>
    </row>
    <row r="280" customFormat="false" ht="15.5" hidden="false" customHeight="false" outlineLevel="0" collapsed="false">
      <c r="AA280" s="2" t="n">
        <v>38353</v>
      </c>
    </row>
    <row r="281" customFormat="false" ht="15.5" hidden="false" customHeight="false" outlineLevel="0" collapsed="false">
      <c r="AA281" s="2" t="n">
        <v>38322</v>
      </c>
    </row>
    <row r="282" customFormat="false" ht="15.5" hidden="false" customHeight="false" outlineLevel="0" collapsed="false">
      <c r="AA282" s="2" t="n">
        <v>38292</v>
      </c>
    </row>
    <row r="283" customFormat="false" ht="15.5" hidden="false" customHeight="false" outlineLevel="0" collapsed="false">
      <c r="AA283" s="2" t="n">
        <v>38261</v>
      </c>
    </row>
    <row r="284" customFormat="false" ht="15.5" hidden="false" customHeight="false" outlineLevel="0" collapsed="false">
      <c r="AA284" s="2" t="n">
        <v>38231</v>
      </c>
    </row>
    <row r="285" customFormat="false" ht="15.5" hidden="false" customHeight="false" outlineLevel="0" collapsed="false">
      <c r="AA285" s="2" t="n">
        <v>38200</v>
      </c>
    </row>
    <row r="286" customFormat="false" ht="15.5" hidden="false" customHeight="false" outlineLevel="0" collapsed="false">
      <c r="AA286" s="2" t="n">
        <v>38169</v>
      </c>
    </row>
    <row r="287" customFormat="false" ht="15.5" hidden="false" customHeight="false" outlineLevel="0" collapsed="false">
      <c r="AA287" s="2" t="n">
        <v>38139</v>
      </c>
    </row>
    <row r="288" customFormat="false" ht="15.5" hidden="false" customHeight="false" outlineLevel="0" collapsed="false">
      <c r="AA288" s="2" t="n">
        <v>38108</v>
      </c>
    </row>
    <row r="289" customFormat="false" ht="15.5" hidden="false" customHeight="false" outlineLevel="0" collapsed="false">
      <c r="AA289" s="2" t="n">
        <v>38078</v>
      </c>
    </row>
    <row r="290" customFormat="false" ht="15.5" hidden="false" customHeight="false" outlineLevel="0" collapsed="false">
      <c r="AA290" s="2" t="n">
        <v>38047</v>
      </c>
    </row>
    <row r="291" customFormat="false" ht="15.5" hidden="false" customHeight="false" outlineLevel="0" collapsed="false">
      <c r="AA291" s="2" t="n">
        <v>38018</v>
      </c>
    </row>
    <row r="292" customFormat="false" ht="15.5" hidden="false" customHeight="false" outlineLevel="0" collapsed="false">
      <c r="AA292" s="2" t="n">
        <v>37987</v>
      </c>
    </row>
    <row r="293" customFormat="false" ht="15.5" hidden="false" customHeight="false" outlineLevel="0" collapsed="false">
      <c r="AA293" s="2" t="n">
        <v>37956</v>
      </c>
    </row>
    <row r="294" customFormat="false" ht="15.5" hidden="false" customHeight="false" outlineLevel="0" collapsed="false">
      <c r="AA294" s="2" t="n">
        <v>37926</v>
      </c>
    </row>
    <row r="295" customFormat="false" ht="15.5" hidden="false" customHeight="false" outlineLevel="0" collapsed="false">
      <c r="AA295" s="2" t="n">
        <v>37895</v>
      </c>
    </row>
    <row r="296" customFormat="false" ht="15.5" hidden="false" customHeight="false" outlineLevel="0" collapsed="false">
      <c r="AA296" s="2" t="n">
        <v>37865</v>
      </c>
    </row>
    <row r="297" customFormat="false" ht="15.5" hidden="false" customHeight="false" outlineLevel="0" collapsed="false">
      <c r="AA297" s="2" t="n">
        <v>37834</v>
      </c>
    </row>
    <row r="298" customFormat="false" ht="15.5" hidden="false" customHeight="false" outlineLevel="0" collapsed="false">
      <c r="AA298" s="2" t="n">
        <v>37803</v>
      </c>
    </row>
    <row r="299" customFormat="false" ht="15.5" hidden="false" customHeight="false" outlineLevel="0" collapsed="false">
      <c r="AA299" s="2" t="n">
        <v>37773</v>
      </c>
    </row>
    <row r="300" customFormat="false" ht="15.5" hidden="false" customHeight="false" outlineLevel="0" collapsed="false">
      <c r="AA300" s="2" t="n">
        <v>37742</v>
      </c>
    </row>
    <row r="301" customFormat="false" ht="15.5" hidden="false" customHeight="false" outlineLevel="0" collapsed="false">
      <c r="AA301" s="2" t="n">
        <v>37712</v>
      </c>
    </row>
    <row r="302" customFormat="false" ht="15.5" hidden="false" customHeight="false" outlineLevel="0" collapsed="false">
      <c r="AA302" s="2" t="n">
        <v>37681</v>
      </c>
    </row>
    <row r="303" customFormat="false" ht="15.5" hidden="false" customHeight="false" outlineLevel="0" collapsed="false">
      <c r="AA303" s="2" t="n">
        <v>37653</v>
      </c>
    </row>
    <row r="304" customFormat="false" ht="15.5" hidden="false" customHeight="false" outlineLevel="0" collapsed="false">
      <c r="AA304" s="2" t="n">
        <v>37622</v>
      </c>
    </row>
    <row r="305" customFormat="false" ht="15.5" hidden="false" customHeight="false" outlineLevel="0" collapsed="false">
      <c r="AA305" s="2" t="n">
        <v>37591</v>
      </c>
    </row>
    <row r="306" customFormat="false" ht="15.5" hidden="false" customHeight="false" outlineLevel="0" collapsed="false">
      <c r="AA306" s="2" t="n">
        <v>37561</v>
      </c>
    </row>
    <row r="307" customFormat="false" ht="15.5" hidden="false" customHeight="false" outlineLevel="0" collapsed="false">
      <c r="AA307" s="2" t="n">
        <v>37530</v>
      </c>
    </row>
    <row r="308" customFormat="false" ht="15.5" hidden="false" customHeight="false" outlineLevel="0" collapsed="false">
      <c r="AA308" s="2" t="n">
        <v>37500</v>
      </c>
    </row>
    <row r="309" customFormat="false" ht="15.5" hidden="false" customHeight="false" outlineLevel="0" collapsed="false">
      <c r="AA309" s="2" t="n">
        <v>37469</v>
      </c>
    </row>
    <row r="310" customFormat="false" ht="15.5" hidden="false" customHeight="false" outlineLevel="0" collapsed="false">
      <c r="AA310" s="2" t="n">
        <v>37438</v>
      </c>
    </row>
    <row r="311" customFormat="false" ht="15.5" hidden="false" customHeight="false" outlineLevel="0" collapsed="false">
      <c r="AA311" s="2" t="n">
        <v>37408</v>
      </c>
    </row>
    <row r="312" customFormat="false" ht="15.5" hidden="false" customHeight="false" outlineLevel="0" collapsed="false">
      <c r="AA312" s="2" t="n">
        <v>37377</v>
      </c>
    </row>
    <row r="313" customFormat="false" ht="15.5" hidden="false" customHeight="false" outlineLevel="0" collapsed="false">
      <c r="AA313" s="2" t="n">
        <v>37347</v>
      </c>
    </row>
    <row r="314" customFormat="false" ht="15.5" hidden="false" customHeight="false" outlineLevel="0" collapsed="false">
      <c r="AA314" s="2" t="n">
        <v>37316</v>
      </c>
    </row>
    <row r="315" customFormat="false" ht="15.5" hidden="false" customHeight="false" outlineLevel="0" collapsed="false">
      <c r="AA315" s="2" t="n">
        <v>37288</v>
      </c>
    </row>
    <row r="316" customFormat="false" ht="15.5" hidden="false" customHeight="false" outlineLevel="0" collapsed="false">
      <c r="AA316" s="2" t="n">
        <v>37257</v>
      </c>
    </row>
    <row r="317" customFormat="false" ht="15.5" hidden="false" customHeight="false" outlineLevel="0" collapsed="false">
      <c r="AA317" s="2" t="n">
        <v>37226</v>
      </c>
    </row>
    <row r="318" customFormat="false" ht="15.5" hidden="false" customHeight="false" outlineLevel="0" collapsed="false">
      <c r="AA318" s="2" t="n">
        <v>37196</v>
      </c>
    </row>
    <row r="319" customFormat="false" ht="15.5" hidden="false" customHeight="false" outlineLevel="0" collapsed="false">
      <c r="AA319" s="2" t="n">
        <v>37165</v>
      </c>
    </row>
    <row r="320" customFormat="false" ht="15.5" hidden="false" customHeight="false" outlineLevel="0" collapsed="false">
      <c r="AA320" s="2" t="n">
        <v>37135</v>
      </c>
    </row>
    <row r="321" customFormat="false" ht="15.5" hidden="false" customHeight="false" outlineLevel="0" collapsed="false">
      <c r="AA321" s="2" t="n">
        <v>37104</v>
      </c>
    </row>
    <row r="322" customFormat="false" ht="15.5" hidden="false" customHeight="false" outlineLevel="0" collapsed="false">
      <c r="AA322" s="2" t="n">
        <v>37073</v>
      </c>
    </row>
    <row r="323" customFormat="false" ht="15.5" hidden="false" customHeight="false" outlineLevel="0" collapsed="false">
      <c r="AA323" s="2" t="n">
        <v>37043</v>
      </c>
    </row>
    <row r="324" customFormat="false" ht="15.5" hidden="false" customHeight="false" outlineLevel="0" collapsed="false">
      <c r="AA324" s="2" t="n">
        <v>37012</v>
      </c>
    </row>
    <row r="325" customFormat="false" ht="15.5" hidden="false" customHeight="false" outlineLevel="0" collapsed="false">
      <c r="AA325" s="2" t="n">
        <v>36982</v>
      </c>
    </row>
    <row r="326" customFormat="false" ht="15.5" hidden="false" customHeight="false" outlineLevel="0" collapsed="false">
      <c r="AA326" s="2" t="n">
        <v>36951</v>
      </c>
    </row>
    <row r="327" customFormat="false" ht="15.5" hidden="false" customHeight="false" outlineLevel="0" collapsed="false">
      <c r="AA327" s="2" t="n">
        <v>36923</v>
      </c>
    </row>
    <row r="328" customFormat="false" ht="15.5" hidden="false" customHeight="false" outlineLevel="0" collapsed="false">
      <c r="AA328" s="2" t="n">
        <v>36892</v>
      </c>
    </row>
    <row r="329" customFormat="false" ht="15.5" hidden="false" customHeight="false" outlineLevel="0" collapsed="false">
      <c r="AA329" s="2" t="n">
        <v>36861</v>
      </c>
    </row>
    <row r="330" customFormat="false" ht="15.5" hidden="false" customHeight="false" outlineLevel="0" collapsed="false">
      <c r="AA330" s="2" t="n">
        <v>36831</v>
      </c>
    </row>
    <row r="331" customFormat="false" ht="15.5" hidden="false" customHeight="false" outlineLevel="0" collapsed="false">
      <c r="AA331" s="2" t="n">
        <v>36800</v>
      </c>
    </row>
    <row r="332" customFormat="false" ht="15.5" hidden="false" customHeight="false" outlineLevel="0" collapsed="false">
      <c r="AA332" s="2" t="n">
        <v>36770</v>
      </c>
    </row>
    <row r="333" customFormat="false" ht="15.5" hidden="false" customHeight="false" outlineLevel="0" collapsed="false">
      <c r="AA333" s="2" t="n">
        <v>36739</v>
      </c>
    </row>
    <row r="334" customFormat="false" ht="15.5" hidden="false" customHeight="false" outlineLevel="0" collapsed="false">
      <c r="AA334" s="2" t="n">
        <v>36708</v>
      </c>
    </row>
    <row r="335" customFormat="false" ht="15.5" hidden="false" customHeight="false" outlineLevel="0" collapsed="false">
      <c r="AA335" s="2" t="n">
        <v>36678</v>
      </c>
    </row>
    <row r="336" customFormat="false" ht="15.5" hidden="false" customHeight="false" outlineLevel="0" collapsed="false">
      <c r="AA336" s="2" t="n">
        <v>36647</v>
      </c>
    </row>
    <row r="337" customFormat="false" ht="15.5" hidden="false" customHeight="false" outlineLevel="0" collapsed="false">
      <c r="AA337" s="2" t="n">
        <v>36617</v>
      </c>
    </row>
    <row r="338" customFormat="false" ht="15.5" hidden="false" customHeight="false" outlineLevel="0" collapsed="false">
      <c r="AA338" s="2" t="n">
        <v>36586</v>
      </c>
    </row>
    <row r="339" customFormat="false" ht="15.5" hidden="false" customHeight="false" outlineLevel="0" collapsed="false">
      <c r="AA339" s="2" t="n">
        <v>36557</v>
      </c>
    </row>
    <row r="340" customFormat="false" ht="15.5" hidden="false" customHeight="false" outlineLevel="0" collapsed="false">
      <c r="AA340" s="2" t="n">
        <v>36526</v>
      </c>
    </row>
    <row r="341" customFormat="false" ht="15.5" hidden="false" customHeight="false" outlineLevel="0" collapsed="false">
      <c r="AA341" s="2" t="n">
        <v>36495</v>
      </c>
    </row>
    <row r="342" customFormat="false" ht="15.5" hidden="false" customHeight="false" outlineLevel="0" collapsed="false">
      <c r="AA342" s="2" t="n">
        <v>36465</v>
      </c>
    </row>
    <row r="343" customFormat="false" ht="15.5" hidden="false" customHeight="false" outlineLevel="0" collapsed="false">
      <c r="AA343" s="2" t="n">
        <v>36434</v>
      </c>
    </row>
    <row r="344" customFormat="false" ht="15.5" hidden="false" customHeight="false" outlineLevel="0" collapsed="false">
      <c r="AA344" s="2" t="n">
        <v>36404</v>
      </c>
    </row>
    <row r="345" customFormat="false" ht="15.5" hidden="false" customHeight="false" outlineLevel="0" collapsed="false">
      <c r="AA345" s="2" t="n">
        <v>36373</v>
      </c>
    </row>
    <row r="346" customFormat="false" ht="15.5" hidden="false" customHeight="false" outlineLevel="0" collapsed="false">
      <c r="AA346" s="2" t="n">
        <v>36342</v>
      </c>
    </row>
    <row r="347" customFormat="false" ht="15.5" hidden="false" customHeight="false" outlineLevel="0" collapsed="false">
      <c r="AA347" s="2" t="n">
        <v>36312</v>
      </c>
    </row>
    <row r="348" customFormat="false" ht="15.5" hidden="false" customHeight="false" outlineLevel="0" collapsed="false">
      <c r="AA348" s="2" t="n">
        <v>36281</v>
      </c>
    </row>
    <row r="349" customFormat="false" ht="15.5" hidden="false" customHeight="false" outlineLevel="0" collapsed="false">
      <c r="AA349" s="2" t="n">
        <v>36251</v>
      </c>
    </row>
    <row r="350" customFormat="false" ht="15.5" hidden="false" customHeight="false" outlineLevel="0" collapsed="false">
      <c r="AA350" s="2" t="n">
        <v>36220</v>
      </c>
    </row>
    <row r="351" customFormat="false" ht="15.5" hidden="false" customHeight="false" outlineLevel="0" collapsed="false">
      <c r="AA351" s="2" t="n">
        <v>36192</v>
      </c>
    </row>
    <row r="352" customFormat="false" ht="15.5" hidden="false" customHeight="false" outlineLevel="0" collapsed="false">
      <c r="AA352" s="2" t="n">
        <v>36161</v>
      </c>
    </row>
    <row r="353" customFormat="false" ht="15.5" hidden="false" customHeight="false" outlineLevel="0" collapsed="false">
      <c r="AA353" s="2" t="n">
        <v>36130</v>
      </c>
    </row>
    <row r="354" customFormat="false" ht="15.5" hidden="false" customHeight="false" outlineLevel="0" collapsed="false">
      <c r="AA354" s="2" t="n">
        <v>36100</v>
      </c>
    </row>
  </sheetData>
  <mergeCells count="3">
    <mergeCell ref="A1:H1"/>
    <mergeCell ref="A2:H2"/>
    <mergeCell ref="C46:H46"/>
  </mergeCells>
  <dataValidations count="3">
    <dataValidation allowBlank="true" errorStyle="stop" operator="lessThanOrEqual" showDropDown="false" showErrorMessage="true" showInputMessage="false" sqref="C4" type="decimal">
      <formula1>999.999</formula1>
      <formula2>0</formula2>
    </dataValidation>
    <dataValidation allowBlank="true" errorStyle="stop" operator="between" showDropDown="false" showErrorMessage="true" showInputMessage="false" sqref="C5:C6" type="list">
      <formula1>$AC$1:$AC$2</formula1>
      <formula2>0</formula2>
    </dataValidation>
    <dataValidation allowBlank="true" errorStyle="stop" operator="between" showDropDown="false" showErrorMessage="true" showInputMessage="false" sqref="C7" type="list">
      <formula1>$AA:$A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316" activePane="bottomRight" state="frozen"/>
      <selection pane="topLeft" activeCell="A1" activeCellId="0" sqref="A1"/>
      <selection pane="topRight" activeCell="B1" activeCellId="0" sqref="B1"/>
      <selection pane="bottomLeft" activeCell="A316" activeCellId="0" sqref="A316"/>
      <selection pane="bottomRight" activeCell="A312" activeCellId="0" sqref="A312:IV312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10.81"/>
    <col collapsed="false" customWidth="true" hidden="false" outlineLevel="0" max="6" min="6" style="0" width="13.72"/>
    <col collapsed="false" customWidth="true" hidden="false" outlineLevel="0" max="7" min="7" style="0" width="13.44"/>
    <col collapsed="false" customWidth="true" hidden="false" outlineLevel="0" max="8" min="8" style="0" width="10.99"/>
    <col collapsed="false" customWidth="true" hidden="false" outlineLevel="0" max="9" min="9" style="0" width="14.26"/>
    <col collapsed="false" customWidth="true" hidden="false" outlineLevel="0" max="10" min="10" style="0" width="11.26"/>
    <col collapsed="false" customWidth="true" hidden="false" outlineLevel="0" max="13" min="13" style="0" width="14.17"/>
  </cols>
  <sheetData>
    <row r="1" customFormat="false" ht="26" hidden="false" customHeight="false" outlineLevel="0" collapsed="false">
      <c r="G1" s="27" t="s">
        <v>22</v>
      </c>
    </row>
    <row r="3" customFormat="false" ht="13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</row>
    <row r="4" customFormat="false" ht="52" hidden="false" customHeight="false" outlineLevel="0" collapsed="false">
      <c r="B4" s="27" t="s">
        <v>30</v>
      </c>
      <c r="C4" s="27" t="s">
        <v>78</v>
      </c>
      <c r="D4" s="27" t="s">
        <v>15</v>
      </c>
      <c r="E4" s="27" t="s">
        <v>16</v>
      </c>
      <c r="F4" s="27" t="s">
        <v>18</v>
      </c>
      <c r="G4" s="27" t="s">
        <v>79</v>
      </c>
      <c r="H4" s="27" t="s">
        <v>54</v>
      </c>
      <c r="I4" s="27" t="s">
        <v>80</v>
      </c>
      <c r="J4" s="27" t="s">
        <v>81</v>
      </c>
      <c r="K4" s="28" t="s">
        <v>21</v>
      </c>
      <c r="L4" s="28" t="s">
        <v>23</v>
      </c>
      <c r="M4" s="28" t="s">
        <v>25</v>
      </c>
      <c r="N4" s="28" t="s">
        <v>26</v>
      </c>
      <c r="O4" s="28" t="s">
        <v>27</v>
      </c>
    </row>
    <row r="5" customFormat="false" ht="12.5" hidden="false" customHeight="false" outlineLevel="0" collapsed="false">
      <c r="A5" s="29" t="n">
        <v>36100</v>
      </c>
      <c r="B5" s="13" t="n">
        <v>9.05</v>
      </c>
      <c r="C5" s="13" t="n">
        <v>5.69</v>
      </c>
      <c r="D5" s="13" t="n">
        <v>0.71</v>
      </c>
      <c r="E5" s="13" t="n">
        <v>0.94</v>
      </c>
      <c r="F5" s="15" t="n">
        <v>0.23</v>
      </c>
      <c r="G5" s="13" t="n">
        <v>0</v>
      </c>
      <c r="H5" s="13" t="n">
        <v>0.13</v>
      </c>
      <c r="I5" s="15" t="n">
        <v>0</v>
      </c>
      <c r="J5" s="13" t="n">
        <v>0.5</v>
      </c>
      <c r="L5" s="13" t="n">
        <v>0</v>
      </c>
    </row>
    <row r="6" customFormat="false" ht="12.5" hidden="false" customHeight="false" outlineLevel="0" collapsed="false">
      <c r="A6" s="29" t="n">
        <v>36130</v>
      </c>
      <c r="B6" s="13" t="n">
        <v>9.05</v>
      </c>
      <c r="C6" s="13" t="n">
        <v>5.69</v>
      </c>
      <c r="D6" s="13" t="n">
        <v>0.71</v>
      </c>
      <c r="E6" s="13" t="n">
        <v>0.94</v>
      </c>
      <c r="F6" s="15" t="n">
        <v>0.22</v>
      </c>
      <c r="G6" s="13" t="n">
        <v>0</v>
      </c>
      <c r="H6" s="13" t="n">
        <v>0.13</v>
      </c>
      <c r="I6" s="15" t="n">
        <v>0</v>
      </c>
      <c r="J6" s="13" t="n">
        <v>0.5</v>
      </c>
      <c r="L6" s="13" t="n">
        <v>0</v>
      </c>
    </row>
    <row r="7" customFormat="false" ht="12.5" hidden="false" customHeight="false" outlineLevel="0" collapsed="false">
      <c r="A7" s="29" t="n">
        <v>36161</v>
      </c>
      <c r="B7" s="13" t="n">
        <v>9.05</v>
      </c>
      <c r="C7" s="13" t="n">
        <v>5.69</v>
      </c>
      <c r="D7" s="13" t="n">
        <v>0.71</v>
      </c>
      <c r="E7" s="13" t="n">
        <v>0.94</v>
      </c>
      <c r="F7" s="15" t="n">
        <v>0.2</v>
      </c>
      <c r="G7" s="13" t="n">
        <v>0</v>
      </c>
      <c r="H7" s="13" t="n">
        <v>0.13</v>
      </c>
      <c r="I7" s="15" t="n">
        <v>0</v>
      </c>
      <c r="J7" s="13" t="n">
        <v>0.5</v>
      </c>
      <c r="L7" s="13" t="n">
        <v>0</v>
      </c>
    </row>
    <row r="8" customFormat="false" ht="12.5" hidden="false" customHeight="false" outlineLevel="0" collapsed="false">
      <c r="A8" s="29" t="n">
        <v>36192</v>
      </c>
      <c r="B8" s="13" t="n">
        <v>9.05</v>
      </c>
      <c r="C8" s="13" t="n">
        <v>5.69</v>
      </c>
      <c r="D8" s="13" t="n">
        <v>0.71</v>
      </c>
      <c r="E8" s="13" t="n">
        <v>0.94</v>
      </c>
      <c r="F8" s="15" t="n">
        <v>0.2</v>
      </c>
      <c r="G8" s="13" t="n">
        <v>0</v>
      </c>
      <c r="H8" s="13" t="n">
        <v>0.13</v>
      </c>
      <c r="I8" s="15" t="n">
        <v>0</v>
      </c>
      <c r="J8" s="13" t="n">
        <v>0.5</v>
      </c>
      <c r="L8" s="13" t="n">
        <v>0</v>
      </c>
    </row>
    <row r="9" customFormat="false" ht="12.5" hidden="false" customHeight="false" outlineLevel="0" collapsed="false">
      <c r="A9" s="29" t="n">
        <v>36220</v>
      </c>
      <c r="B9" s="13" t="n">
        <v>9.05</v>
      </c>
      <c r="C9" s="13" t="n">
        <v>5.69</v>
      </c>
      <c r="D9" s="13" t="n">
        <v>0.71</v>
      </c>
      <c r="E9" s="13" t="n">
        <v>0.94</v>
      </c>
      <c r="F9" s="15" t="n">
        <v>0.19</v>
      </c>
      <c r="G9" s="13" t="n">
        <v>0</v>
      </c>
      <c r="H9" s="13" t="n">
        <v>0.13</v>
      </c>
      <c r="I9" s="15" t="n">
        <v>0</v>
      </c>
      <c r="J9" s="13" t="n">
        <v>0.5</v>
      </c>
      <c r="L9" s="13" t="n">
        <v>0</v>
      </c>
    </row>
    <row r="10" customFormat="false" ht="12.5" hidden="false" customHeight="false" outlineLevel="0" collapsed="false">
      <c r="A10" s="29" t="n">
        <v>36251</v>
      </c>
      <c r="B10" s="13" t="n">
        <v>9.05</v>
      </c>
      <c r="C10" s="13" t="n">
        <v>5.69</v>
      </c>
      <c r="D10" s="13" t="n">
        <v>0.71</v>
      </c>
      <c r="E10" s="13" t="n">
        <v>0.94</v>
      </c>
      <c r="F10" s="15" t="n">
        <v>0.2</v>
      </c>
      <c r="G10" s="13" t="n">
        <v>0</v>
      </c>
      <c r="H10" s="13" t="n">
        <v>0.13</v>
      </c>
      <c r="I10" s="15" t="n">
        <v>0</v>
      </c>
      <c r="J10" s="13" t="n">
        <v>0.5</v>
      </c>
      <c r="L10" s="13" t="n">
        <v>0</v>
      </c>
    </row>
    <row r="11" customFormat="false" ht="12.5" hidden="false" customHeight="false" outlineLevel="0" collapsed="false">
      <c r="A11" s="29" t="n">
        <v>36281</v>
      </c>
      <c r="B11" s="13" t="n">
        <v>9.05</v>
      </c>
      <c r="C11" s="13" t="n">
        <v>5.69</v>
      </c>
      <c r="D11" s="13" t="n">
        <v>0.71</v>
      </c>
      <c r="E11" s="13" t="n">
        <v>0.94</v>
      </c>
      <c r="F11" s="15" t="n">
        <v>0.2</v>
      </c>
      <c r="G11" s="13" t="n">
        <v>0</v>
      </c>
      <c r="H11" s="13" t="n">
        <v>0.13</v>
      </c>
      <c r="I11" s="15" t="n">
        <v>0</v>
      </c>
      <c r="J11" s="13" t="n">
        <v>0.5</v>
      </c>
      <c r="L11" s="13" t="n">
        <v>0</v>
      </c>
    </row>
    <row r="12" customFormat="false" ht="12.5" hidden="false" customHeight="false" outlineLevel="0" collapsed="false">
      <c r="A12" s="29" t="n">
        <v>36312</v>
      </c>
      <c r="B12" s="13" t="n">
        <v>9.05</v>
      </c>
      <c r="C12" s="13" t="n">
        <v>5.69</v>
      </c>
      <c r="D12" s="13" t="n">
        <v>0.71</v>
      </c>
      <c r="E12" s="13" t="n">
        <v>0.94</v>
      </c>
      <c r="F12" s="15" t="n">
        <v>0.21</v>
      </c>
      <c r="G12" s="13" t="n">
        <v>0</v>
      </c>
      <c r="H12" s="13" t="n">
        <v>0.13</v>
      </c>
      <c r="I12" s="15" t="n">
        <v>0</v>
      </c>
      <c r="J12" s="13" t="n">
        <v>0.5</v>
      </c>
      <c r="L12" s="13" t="n">
        <v>0</v>
      </c>
    </row>
    <row r="13" customFormat="false" ht="12.5" hidden="false" customHeight="false" outlineLevel="0" collapsed="false">
      <c r="A13" s="29" t="n">
        <v>36342</v>
      </c>
      <c r="B13" s="13" t="n">
        <v>9.05</v>
      </c>
      <c r="C13" s="13" t="n">
        <v>5.69</v>
      </c>
      <c r="D13" s="13" t="n">
        <v>0.71</v>
      </c>
      <c r="E13" s="13" t="n">
        <v>0.94</v>
      </c>
      <c r="F13" s="15" t="n">
        <v>0.21</v>
      </c>
      <c r="G13" s="13" t="n">
        <v>0</v>
      </c>
      <c r="H13" s="13" t="n">
        <v>0.13</v>
      </c>
      <c r="I13" s="15" t="n">
        <v>0</v>
      </c>
      <c r="J13" s="13" t="n">
        <v>0.5</v>
      </c>
      <c r="L13" s="13" t="n">
        <v>0</v>
      </c>
    </row>
    <row r="14" customFormat="false" ht="12.5" hidden="false" customHeight="false" outlineLevel="0" collapsed="false">
      <c r="A14" s="29" t="n">
        <v>36373</v>
      </c>
      <c r="B14" s="13" t="n">
        <v>9.05</v>
      </c>
      <c r="C14" s="13" t="n">
        <v>5.69</v>
      </c>
      <c r="D14" s="13" t="n">
        <v>0.71</v>
      </c>
      <c r="E14" s="13" t="n">
        <v>0.94</v>
      </c>
      <c r="F14" s="15" t="n">
        <v>0.22</v>
      </c>
      <c r="G14" s="13" t="n">
        <v>0</v>
      </c>
      <c r="H14" s="13" t="n">
        <v>0.13</v>
      </c>
      <c r="I14" s="15" t="n">
        <v>0</v>
      </c>
      <c r="J14" s="13" t="n">
        <v>0.5</v>
      </c>
      <c r="L14" s="13" t="n">
        <v>0</v>
      </c>
    </row>
    <row r="15" customFormat="false" ht="12.5" hidden="false" customHeight="false" outlineLevel="0" collapsed="false">
      <c r="A15" s="29" t="n">
        <v>36404</v>
      </c>
      <c r="B15" s="13" t="n">
        <v>9.05</v>
      </c>
      <c r="C15" s="13" t="n">
        <v>5.69</v>
      </c>
      <c r="D15" s="13" t="n">
        <v>0.71</v>
      </c>
      <c r="E15" s="13" t="n">
        <v>0.94</v>
      </c>
      <c r="F15" s="15" t="n">
        <v>0.21</v>
      </c>
      <c r="G15" s="13" t="n">
        <v>0</v>
      </c>
      <c r="H15" s="13" t="n">
        <v>0.13</v>
      </c>
      <c r="I15" s="15" t="n">
        <v>0</v>
      </c>
      <c r="J15" s="13" t="n">
        <v>0.5</v>
      </c>
      <c r="L15" s="13" t="n">
        <v>0</v>
      </c>
    </row>
    <row r="16" customFormat="false" ht="12.5" hidden="false" customHeight="false" outlineLevel="0" collapsed="false">
      <c r="A16" s="29" t="n">
        <v>36434</v>
      </c>
      <c r="B16" s="13" t="n">
        <v>9.05</v>
      </c>
      <c r="C16" s="13" t="n">
        <v>5.69</v>
      </c>
      <c r="D16" s="13" t="n">
        <v>0.71</v>
      </c>
      <c r="E16" s="13" t="n">
        <v>0.94</v>
      </c>
      <c r="F16" s="15" t="n">
        <v>0.2</v>
      </c>
      <c r="G16" s="13" t="n">
        <v>0.11</v>
      </c>
      <c r="H16" s="13" t="n">
        <v>0.13</v>
      </c>
      <c r="I16" s="15" t="n">
        <v>0.0208</v>
      </c>
      <c r="J16" s="13" t="n">
        <v>0.5</v>
      </c>
      <c r="L16" s="13" t="n">
        <v>0</v>
      </c>
    </row>
    <row r="17" customFormat="false" ht="12.5" hidden="false" customHeight="false" outlineLevel="0" collapsed="false">
      <c r="A17" s="29" t="n">
        <v>36465</v>
      </c>
      <c r="B17" s="13" t="n">
        <v>9.05</v>
      </c>
      <c r="C17" s="13" t="n">
        <v>5.69</v>
      </c>
      <c r="D17" s="13" t="n">
        <v>0.71</v>
      </c>
      <c r="E17" s="13" t="n">
        <v>0.94</v>
      </c>
      <c r="F17" s="15" t="n">
        <v>0.2</v>
      </c>
      <c r="G17" s="13" t="n">
        <v>0.11</v>
      </c>
      <c r="H17" s="13" t="n">
        <v>0.13</v>
      </c>
      <c r="I17" s="15" t="n">
        <v>0.0208</v>
      </c>
      <c r="J17" s="13" t="n">
        <v>0.5</v>
      </c>
      <c r="L17" s="13" t="n">
        <v>0</v>
      </c>
    </row>
    <row r="18" customFormat="false" ht="12.5" hidden="false" customHeight="false" outlineLevel="0" collapsed="false">
      <c r="A18" s="29" t="n">
        <v>36495</v>
      </c>
      <c r="B18" s="13" t="n">
        <v>9.05</v>
      </c>
      <c r="C18" s="13" t="n">
        <v>5.69</v>
      </c>
      <c r="D18" s="13" t="n">
        <v>0.71</v>
      </c>
      <c r="E18" s="13" t="n">
        <v>0.94</v>
      </c>
      <c r="F18" s="15" t="n">
        <v>0.18</v>
      </c>
      <c r="G18" s="13" t="n">
        <v>0.11</v>
      </c>
      <c r="H18" s="13" t="n">
        <v>0.13</v>
      </c>
      <c r="I18" s="15" t="n">
        <v>0.0208</v>
      </c>
      <c r="J18" s="13" t="n">
        <v>0.49</v>
      </c>
      <c r="L18" s="13" t="n">
        <v>0</v>
      </c>
    </row>
    <row r="19" customFormat="false" ht="12.5" hidden="false" customHeight="false" outlineLevel="0" collapsed="false">
      <c r="A19" s="29" t="n">
        <v>36526</v>
      </c>
      <c r="B19" s="13" t="n">
        <v>9.05</v>
      </c>
      <c r="C19" s="13" t="n">
        <v>5.69</v>
      </c>
      <c r="D19" s="13" t="n">
        <v>0.71</v>
      </c>
      <c r="E19" s="13" t="n">
        <v>0.94</v>
      </c>
      <c r="F19" s="15" t="n">
        <v>0.2</v>
      </c>
      <c r="G19" s="13" t="n">
        <v>0.11</v>
      </c>
      <c r="H19" s="13" t="n">
        <v>0.13</v>
      </c>
      <c r="I19" s="15" t="n">
        <v>0.0208</v>
      </c>
      <c r="J19" s="13" t="n">
        <v>0.49</v>
      </c>
      <c r="L19" s="13" t="n">
        <v>0</v>
      </c>
    </row>
    <row r="20" customFormat="false" ht="12.5" hidden="false" customHeight="false" outlineLevel="0" collapsed="false">
      <c r="A20" s="29" t="n">
        <v>36557</v>
      </c>
      <c r="B20" s="13" t="n">
        <v>9.05</v>
      </c>
      <c r="C20" s="13" t="n">
        <v>5.69</v>
      </c>
      <c r="D20" s="13" t="n">
        <v>0.71</v>
      </c>
      <c r="E20" s="13" t="n">
        <v>0.94</v>
      </c>
      <c r="F20" s="15" t="n">
        <v>0.21</v>
      </c>
      <c r="G20" s="13" t="n">
        <v>0.11</v>
      </c>
      <c r="H20" s="13" t="n">
        <v>0.13</v>
      </c>
      <c r="I20" s="15" t="n">
        <v>0.0208</v>
      </c>
      <c r="J20" s="13" t="n">
        <v>0.49</v>
      </c>
      <c r="L20" s="13" t="n">
        <v>0</v>
      </c>
    </row>
    <row r="21" customFormat="false" ht="12.5" hidden="false" customHeight="false" outlineLevel="0" collapsed="false">
      <c r="A21" s="29" t="n">
        <v>36586</v>
      </c>
      <c r="B21" s="13" t="n">
        <v>9.05</v>
      </c>
      <c r="C21" s="13" t="n">
        <v>5.69</v>
      </c>
      <c r="D21" s="13" t="n">
        <v>0.71</v>
      </c>
      <c r="E21" s="13" t="n">
        <v>0.94</v>
      </c>
      <c r="F21" s="15" t="n">
        <v>0.2</v>
      </c>
      <c r="G21" s="13" t="n">
        <v>0.11</v>
      </c>
      <c r="H21" s="13" t="n">
        <v>0.13</v>
      </c>
      <c r="I21" s="15" t="n">
        <v>0.0208</v>
      </c>
      <c r="J21" s="13" t="n">
        <v>0.49</v>
      </c>
      <c r="L21" s="13" t="n">
        <v>0</v>
      </c>
    </row>
    <row r="22" customFormat="false" ht="12.5" hidden="false" customHeight="false" outlineLevel="0" collapsed="false">
      <c r="A22" s="29" t="n">
        <v>36617</v>
      </c>
      <c r="B22" s="13" t="n">
        <v>9.05</v>
      </c>
      <c r="C22" s="13" t="n">
        <v>5.69</v>
      </c>
      <c r="D22" s="13" t="n">
        <v>0.71</v>
      </c>
      <c r="E22" s="13" t="n">
        <v>0.94</v>
      </c>
      <c r="F22" s="15" t="n">
        <v>0.21</v>
      </c>
      <c r="G22" s="13" t="n">
        <v>0.11</v>
      </c>
      <c r="H22" s="13" t="n">
        <v>0.13</v>
      </c>
      <c r="I22" s="15" t="n">
        <v>0.0208</v>
      </c>
      <c r="J22" s="13" t="n">
        <v>0.49</v>
      </c>
      <c r="L22" s="13" t="n">
        <v>0</v>
      </c>
    </row>
    <row r="23" customFormat="false" ht="12.5" hidden="false" customHeight="false" outlineLevel="0" collapsed="false">
      <c r="A23" s="29" t="n">
        <v>36647</v>
      </c>
      <c r="B23" s="13" t="n">
        <v>9.05</v>
      </c>
      <c r="C23" s="13" t="n">
        <v>5.69</v>
      </c>
      <c r="D23" s="13" t="n">
        <v>0.71</v>
      </c>
      <c r="E23" s="13" t="n">
        <v>0.94</v>
      </c>
      <c r="F23" s="15" t="n">
        <v>0.2</v>
      </c>
      <c r="G23" s="13" t="n">
        <v>0.11</v>
      </c>
      <c r="H23" s="13" t="n">
        <v>0.13</v>
      </c>
      <c r="I23" s="15" t="n">
        <v>0.0208</v>
      </c>
      <c r="J23" s="13" t="n">
        <v>0.49</v>
      </c>
      <c r="L23" s="13" t="n">
        <v>0</v>
      </c>
    </row>
    <row r="24" customFormat="false" ht="12.5" hidden="false" customHeight="false" outlineLevel="0" collapsed="false">
      <c r="A24" s="29" t="n">
        <v>36678</v>
      </c>
      <c r="B24" s="13" t="n">
        <v>9.05</v>
      </c>
      <c r="C24" s="13" t="n">
        <v>5.69</v>
      </c>
      <c r="D24" s="13" t="n">
        <v>0.71</v>
      </c>
      <c r="E24" s="13" t="n">
        <v>0.94</v>
      </c>
      <c r="F24" s="15" t="n">
        <v>0.2</v>
      </c>
      <c r="G24" s="13" t="n">
        <v>0.11</v>
      </c>
      <c r="H24" s="13" t="n">
        <v>0.13</v>
      </c>
      <c r="I24" s="15" t="n">
        <v>0.0208</v>
      </c>
      <c r="J24" s="13" t="n">
        <v>0.49</v>
      </c>
      <c r="L24" s="13" t="n">
        <v>0</v>
      </c>
    </row>
    <row r="25" customFormat="false" ht="12.5" hidden="false" customHeight="false" outlineLevel="0" collapsed="false">
      <c r="A25" s="29" t="n">
        <v>36708</v>
      </c>
      <c r="B25" s="13" t="n">
        <v>9.05</v>
      </c>
      <c r="C25" s="13" t="n">
        <v>5.69</v>
      </c>
      <c r="D25" s="13" t="n">
        <v>0.71</v>
      </c>
      <c r="E25" s="13" t="n">
        <v>0.94</v>
      </c>
      <c r="F25" s="15" t="n">
        <v>0.2101</v>
      </c>
      <c r="G25" s="13" t="n">
        <v>0.11</v>
      </c>
      <c r="H25" s="13" t="n">
        <v>0.13</v>
      </c>
      <c r="I25" s="15" t="n">
        <v>0.0208</v>
      </c>
      <c r="J25" s="13" t="n">
        <v>0.49</v>
      </c>
      <c r="L25" s="13" t="n">
        <v>0</v>
      </c>
    </row>
    <row r="26" customFormat="false" ht="12.5" hidden="false" customHeight="false" outlineLevel="0" collapsed="false">
      <c r="A26" s="29" t="n">
        <v>36739</v>
      </c>
      <c r="B26" s="13" t="n">
        <v>9.05</v>
      </c>
      <c r="C26" s="13" t="n">
        <v>5.69</v>
      </c>
      <c r="D26" s="13" t="n">
        <v>0.71</v>
      </c>
      <c r="E26" s="13" t="n">
        <v>0.94</v>
      </c>
      <c r="F26" s="15" t="n">
        <v>0.2045</v>
      </c>
      <c r="G26" s="13" t="n">
        <v>0.11</v>
      </c>
      <c r="H26" s="13" t="n">
        <v>0.13</v>
      </c>
      <c r="I26" s="15" t="n">
        <v>0.0208</v>
      </c>
      <c r="J26" s="13" t="n">
        <v>0.49</v>
      </c>
      <c r="L26" s="13" t="n">
        <v>0</v>
      </c>
    </row>
    <row r="27" customFormat="false" ht="12.5" hidden="false" customHeight="false" outlineLevel="0" collapsed="false">
      <c r="A27" s="29" t="n">
        <v>36770</v>
      </c>
      <c r="B27" s="13" t="n">
        <v>9.05</v>
      </c>
      <c r="C27" s="13" t="n">
        <v>5.69</v>
      </c>
      <c r="D27" s="13" t="n">
        <v>0.71</v>
      </c>
      <c r="E27" s="13" t="n">
        <v>0.94</v>
      </c>
      <c r="F27" s="15" t="n">
        <v>0.2034</v>
      </c>
      <c r="G27" s="13" t="n">
        <v>0.11</v>
      </c>
      <c r="H27" s="13" t="n">
        <v>0.13</v>
      </c>
      <c r="I27" s="15" t="n">
        <v>0.0208</v>
      </c>
      <c r="J27" s="13" t="n">
        <v>0.49</v>
      </c>
      <c r="L27" s="13" t="n">
        <v>0</v>
      </c>
    </row>
    <row r="28" customFormat="false" ht="12.5" hidden="false" customHeight="false" outlineLevel="0" collapsed="false">
      <c r="A28" s="29" t="n">
        <v>36800</v>
      </c>
      <c r="B28" s="13" t="n">
        <v>9.05</v>
      </c>
      <c r="C28" s="13" t="n">
        <v>5.69</v>
      </c>
      <c r="D28" s="13" t="n">
        <v>0.71</v>
      </c>
      <c r="E28" s="13" t="n">
        <v>0.94</v>
      </c>
      <c r="F28" s="15" t="n">
        <v>0.2027</v>
      </c>
      <c r="G28" s="13" t="n">
        <v>0.2</v>
      </c>
      <c r="H28" s="13" t="n">
        <v>0.13</v>
      </c>
      <c r="I28" s="15" t="n">
        <v>0.4761</v>
      </c>
      <c r="J28" s="13" t="n">
        <v>0.49</v>
      </c>
      <c r="L28" s="13" t="n">
        <v>0</v>
      </c>
    </row>
    <row r="29" customFormat="false" ht="12.5" hidden="false" customHeight="false" outlineLevel="0" collapsed="false">
      <c r="A29" s="29" t="n">
        <v>36831</v>
      </c>
      <c r="B29" s="13" t="n">
        <v>9.05</v>
      </c>
      <c r="C29" s="13" t="n">
        <v>5.69</v>
      </c>
      <c r="D29" s="13" t="n">
        <v>0.71</v>
      </c>
      <c r="E29" s="13" t="n">
        <v>0.94</v>
      </c>
      <c r="F29" s="15" t="n">
        <v>0.2015</v>
      </c>
      <c r="G29" s="13" t="n">
        <v>0.2</v>
      </c>
      <c r="H29" s="13" t="n">
        <v>0.13</v>
      </c>
      <c r="I29" s="15" t="n">
        <v>0.4761</v>
      </c>
      <c r="J29" s="13" t="n">
        <v>0.49</v>
      </c>
      <c r="L29" s="13" t="n">
        <v>0</v>
      </c>
    </row>
    <row r="30" customFormat="false" ht="12.5" hidden="false" customHeight="false" outlineLevel="0" collapsed="false">
      <c r="A30" s="29" t="n">
        <v>36861</v>
      </c>
      <c r="B30" s="13" t="n">
        <v>9.05</v>
      </c>
      <c r="C30" s="13" t="n">
        <v>5.69</v>
      </c>
      <c r="D30" s="13" t="n">
        <v>0.71</v>
      </c>
      <c r="E30" s="13" t="n">
        <v>0.94</v>
      </c>
      <c r="F30" s="15" t="n">
        <v>0.1997</v>
      </c>
      <c r="G30" s="13" t="n">
        <v>0.2</v>
      </c>
      <c r="H30" s="13" t="n">
        <v>0.13</v>
      </c>
      <c r="I30" s="15" t="n">
        <v>0.4761</v>
      </c>
      <c r="J30" s="13" t="n">
        <v>0.47</v>
      </c>
      <c r="L30" s="13" t="n">
        <v>0</v>
      </c>
    </row>
    <row r="31" customFormat="false" ht="12.5" hidden="false" customHeight="false" outlineLevel="0" collapsed="false">
      <c r="A31" s="29" t="n">
        <v>36892</v>
      </c>
      <c r="B31" s="13" t="n">
        <v>9.05</v>
      </c>
      <c r="C31" s="13" t="n">
        <v>5.69</v>
      </c>
      <c r="D31" s="13" t="n">
        <v>0.71</v>
      </c>
      <c r="E31" s="13" t="n">
        <v>0.94</v>
      </c>
      <c r="F31" s="15" t="n">
        <v>0.1975</v>
      </c>
      <c r="G31" s="13" t="n">
        <v>0.2</v>
      </c>
      <c r="H31" s="13" t="n">
        <v>0.13</v>
      </c>
      <c r="I31" s="15" t="n">
        <v>0.4761</v>
      </c>
      <c r="J31" s="13" t="n">
        <v>0.47</v>
      </c>
      <c r="L31" s="13" t="n">
        <v>0</v>
      </c>
    </row>
    <row r="32" customFormat="false" ht="12.5" hidden="false" customHeight="false" outlineLevel="0" collapsed="false">
      <c r="A32" s="29" t="n">
        <v>36923</v>
      </c>
      <c r="B32" s="13" t="n">
        <v>9.05</v>
      </c>
      <c r="C32" s="13" t="n">
        <v>12.97</v>
      </c>
      <c r="D32" s="13" t="n">
        <v>0.71</v>
      </c>
      <c r="E32" s="13" t="n">
        <v>0.94</v>
      </c>
      <c r="F32" s="15" t="n">
        <v>0.1963</v>
      </c>
      <c r="G32" s="13" t="n">
        <v>0.2</v>
      </c>
      <c r="H32" s="13" t="n">
        <v>0.13</v>
      </c>
      <c r="I32" s="15" t="n">
        <v>0.4761</v>
      </c>
      <c r="J32" s="13" t="n">
        <v>0.47</v>
      </c>
      <c r="L32" s="13" t="n">
        <v>0</v>
      </c>
    </row>
    <row r="33" customFormat="false" ht="12.5" hidden="false" customHeight="false" outlineLevel="0" collapsed="false">
      <c r="A33" s="29" t="n">
        <v>36951</v>
      </c>
      <c r="B33" s="13" t="n">
        <v>9.05</v>
      </c>
      <c r="C33" s="13" t="n">
        <v>10.24</v>
      </c>
      <c r="D33" s="13" t="n">
        <v>0.71</v>
      </c>
      <c r="E33" s="13" t="n">
        <v>0.94</v>
      </c>
      <c r="F33" s="15" t="n">
        <v>0.1966</v>
      </c>
      <c r="G33" s="13" t="n">
        <v>0.2</v>
      </c>
      <c r="H33" s="13" t="n">
        <v>0.13</v>
      </c>
      <c r="I33" s="15" t="n">
        <v>0.4761</v>
      </c>
      <c r="J33" s="13" t="n">
        <v>0.47</v>
      </c>
      <c r="L33" s="13" t="n">
        <v>0</v>
      </c>
    </row>
    <row r="34" customFormat="false" ht="12.5" hidden="false" customHeight="false" outlineLevel="0" collapsed="false">
      <c r="A34" s="29" t="n">
        <v>36982</v>
      </c>
      <c r="B34" s="13" t="n">
        <v>9.05</v>
      </c>
      <c r="C34" s="13" t="n">
        <v>5.46</v>
      </c>
      <c r="D34" s="13" t="n">
        <v>0.71</v>
      </c>
      <c r="E34" s="13" t="n">
        <v>0.94</v>
      </c>
      <c r="F34" s="15" t="n">
        <v>0.1992</v>
      </c>
      <c r="G34" s="13" t="n">
        <v>0.2</v>
      </c>
      <c r="H34" s="13" t="n">
        <v>0</v>
      </c>
      <c r="I34" s="15" t="n">
        <v>0.4761</v>
      </c>
      <c r="J34" s="13" t="n">
        <v>0.47</v>
      </c>
      <c r="L34" s="13" t="n">
        <v>0</v>
      </c>
    </row>
    <row r="35" customFormat="false" ht="12.5" hidden="false" customHeight="false" outlineLevel="0" collapsed="false">
      <c r="A35" s="29" t="n">
        <v>37012</v>
      </c>
      <c r="B35" s="13" t="n">
        <v>9.05</v>
      </c>
      <c r="C35" s="13" t="n">
        <v>2.73</v>
      </c>
      <c r="D35" s="13" t="n">
        <v>0.71</v>
      </c>
      <c r="E35" s="13" t="n">
        <v>0.94</v>
      </c>
      <c r="F35" s="15" t="n">
        <v>0.2024</v>
      </c>
      <c r="G35" s="13" t="n">
        <v>0.2</v>
      </c>
      <c r="H35" s="13" t="n">
        <v>0</v>
      </c>
      <c r="I35" s="15" t="n">
        <v>0.4761</v>
      </c>
      <c r="J35" s="13" t="n">
        <v>0.47</v>
      </c>
      <c r="L35" s="13" t="n">
        <v>0</v>
      </c>
    </row>
    <row r="36" customFormat="false" ht="12.5" hidden="false" customHeight="false" outlineLevel="0" collapsed="false">
      <c r="A36" s="29" t="n">
        <v>37043</v>
      </c>
      <c r="B36" s="13" t="n">
        <v>9.05</v>
      </c>
      <c r="C36" s="13" t="n">
        <v>2.05</v>
      </c>
      <c r="D36" s="13" t="n">
        <v>0.71</v>
      </c>
      <c r="E36" s="13" t="n">
        <v>0.94</v>
      </c>
      <c r="F36" s="15" t="n">
        <v>0.2064</v>
      </c>
      <c r="G36" s="13" t="n">
        <v>0.2</v>
      </c>
      <c r="H36" s="13" t="n">
        <v>0</v>
      </c>
      <c r="I36" s="15" t="n">
        <v>0.4761</v>
      </c>
      <c r="J36" s="13" t="n">
        <v>0.47</v>
      </c>
      <c r="L36" s="13" t="n">
        <v>0</v>
      </c>
    </row>
    <row r="37" customFormat="false" ht="12.5" hidden="false" customHeight="false" outlineLevel="0" collapsed="false">
      <c r="A37" s="29" t="n">
        <v>37073</v>
      </c>
      <c r="B37" s="13" t="n">
        <v>9.05</v>
      </c>
      <c r="C37" s="13" t="n">
        <v>2.05</v>
      </c>
      <c r="D37" s="13" t="n">
        <v>0.71</v>
      </c>
      <c r="E37" s="13" t="n">
        <v>0.94</v>
      </c>
      <c r="F37" s="15" t="n">
        <v>0.2076</v>
      </c>
      <c r="G37" s="13" t="n">
        <v>0.2</v>
      </c>
      <c r="H37" s="13" t="n">
        <v>0</v>
      </c>
      <c r="I37" s="15" t="n">
        <v>0.4761</v>
      </c>
      <c r="J37" s="13" t="n">
        <v>0.47</v>
      </c>
      <c r="L37" s="13" t="n">
        <v>0</v>
      </c>
    </row>
    <row r="38" customFormat="false" ht="12.5" hidden="false" customHeight="false" outlineLevel="0" collapsed="false">
      <c r="A38" s="29" t="n">
        <v>37104</v>
      </c>
      <c r="B38" s="13" t="n">
        <v>9.05</v>
      </c>
      <c r="C38" s="13" t="n">
        <v>2.05</v>
      </c>
      <c r="D38" s="13" t="n">
        <v>0.71</v>
      </c>
      <c r="E38" s="13" t="n">
        <v>0.94</v>
      </c>
      <c r="F38" s="15" t="n">
        <v>0.2062</v>
      </c>
      <c r="G38" s="13" t="n">
        <v>0.2</v>
      </c>
      <c r="H38" s="13" t="n">
        <v>0</v>
      </c>
      <c r="I38" s="15" t="n">
        <v>0.4761</v>
      </c>
      <c r="J38" s="13" t="n">
        <v>0.47</v>
      </c>
      <c r="L38" s="13" t="n">
        <v>0</v>
      </c>
    </row>
    <row r="39" customFormat="false" ht="12.5" hidden="false" customHeight="false" outlineLevel="0" collapsed="false">
      <c r="A39" s="29" t="n">
        <v>37135</v>
      </c>
      <c r="B39" s="13" t="n">
        <v>9.05</v>
      </c>
      <c r="C39" s="13" t="n">
        <v>2.05</v>
      </c>
      <c r="D39" s="13" t="n">
        <v>0.71</v>
      </c>
      <c r="E39" s="13" t="n">
        <v>0.94</v>
      </c>
      <c r="F39" s="15" t="n">
        <v>0.2063</v>
      </c>
      <c r="G39" s="13" t="n">
        <v>0.2</v>
      </c>
      <c r="H39" s="13" t="n">
        <v>0</v>
      </c>
      <c r="I39" s="15" t="n">
        <v>0.4761</v>
      </c>
      <c r="J39" s="13" t="n">
        <v>0.47</v>
      </c>
      <c r="L39" s="13" t="n">
        <v>0</v>
      </c>
    </row>
    <row r="40" customFormat="false" ht="12.5" hidden="false" customHeight="false" outlineLevel="0" collapsed="false">
      <c r="A40" s="29" t="n">
        <v>37165</v>
      </c>
      <c r="B40" s="13" t="n">
        <v>9.05</v>
      </c>
      <c r="C40" s="13" t="n">
        <v>2.05</v>
      </c>
      <c r="D40" s="13" t="n">
        <v>0.71</v>
      </c>
      <c r="E40" s="13" t="n">
        <v>0.94</v>
      </c>
      <c r="F40" s="15" t="n">
        <v>0.213</v>
      </c>
      <c r="G40" s="13" t="n">
        <v>0.35</v>
      </c>
      <c r="H40" s="13" t="n">
        <v>0</v>
      </c>
      <c r="I40" s="15" t="n">
        <v>0.5572</v>
      </c>
      <c r="J40" s="13" t="n">
        <v>0.47</v>
      </c>
      <c r="L40" s="13" t="n">
        <v>0</v>
      </c>
    </row>
    <row r="41" customFormat="false" ht="12.5" hidden="false" customHeight="false" outlineLevel="0" collapsed="false">
      <c r="A41" s="29" t="n">
        <v>37196</v>
      </c>
      <c r="B41" s="13" t="n">
        <v>9.05</v>
      </c>
      <c r="C41" s="13" t="n">
        <v>4.78</v>
      </c>
      <c r="D41" s="13" t="n">
        <v>0.71</v>
      </c>
      <c r="E41" s="13" t="n">
        <v>0.94</v>
      </c>
      <c r="F41" s="15" t="n">
        <v>0.2117</v>
      </c>
      <c r="G41" s="13" t="n">
        <v>0.35</v>
      </c>
      <c r="H41" s="13" t="n">
        <v>0</v>
      </c>
      <c r="I41" s="15" t="n">
        <v>0.5572</v>
      </c>
      <c r="J41" s="13" t="n">
        <v>0.47</v>
      </c>
      <c r="L41" s="13" t="n">
        <v>0</v>
      </c>
    </row>
    <row r="42" customFormat="false" ht="12.5" hidden="false" customHeight="false" outlineLevel="0" collapsed="false">
      <c r="A42" s="29" t="n">
        <v>37226</v>
      </c>
      <c r="B42" s="13" t="n">
        <v>9.05</v>
      </c>
      <c r="C42" s="13" t="n">
        <v>9.56</v>
      </c>
      <c r="D42" s="13" t="n">
        <v>0.71</v>
      </c>
      <c r="E42" s="13" t="n">
        <v>0.94</v>
      </c>
      <c r="F42" s="15" t="n">
        <v>0.2077</v>
      </c>
      <c r="G42" s="13" t="n">
        <v>0.35</v>
      </c>
      <c r="H42" s="13" t="n">
        <v>0</v>
      </c>
      <c r="I42" s="15" t="n">
        <v>0.5572</v>
      </c>
      <c r="J42" s="15" t="n">
        <v>0.4824</v>
      </c>
      <c r="L42" s="13" t="n">
        <v>0</v>
      </c>
    </row>
    <row r="43" customFormat="false" ht="12.5" hidden="false" customHeight="false" outlineLevel="0" collapsed="false">
      <c r="A43" s="29" t="n">
        <v>37257</v>
      </c>
      <c r="B43" s="13" t="n">
        <v>9.05</v>
      </c>
      <c r="C43" s="13" t="n">
        <v>12.29</v>
      </c>
      <c r="D43" s="13" t="n">
        <v>0.71</v>
      </c>
      <c r="E43" s="13" t="n">
        <v>0.94</v>
      </c>
      <c r="F43" s="15" t="n">
        <v>0.2097</v>
      </c>
      <c r="G43" s="13" t="n">
        <v>0.35</v>
      </c>
      <c r="H43" s="13" t="n">
        <v>0</v>
      </c>
      <c r="I43" s="15" t="n">
        <v>0.5572</v>
      </c>
      <c r="J43" s="15" t="n">
        <v>0.4824</v>
      </c>
      <c r="L43" s="13" t="n">
        <v>0</v>
      </c>
    </row>
    <row r="44" customFormat="false" ht="12.5" hidden="false" customHeight="false" outlineLevel="0" collapsed="false">
      <c r="A44" s="29" t="n">
        <v>37288</v>
      </c>
      <c r="B44" s="13" t="n">
        <v>9.05</v>
      </c>
      <c r="C44" s="13" t="n">
        <v>12.97</v>
      </c>
      <c r="D44" s="13" t="n">
        <v>0.71</v>
      </c>
      <c r="E44" s="13" t="n">
        <v>0.94</v>
      </c>
      <c r="F44" s="15" t="n">
        <v>0.2153</v>
      </c>
      <c r="G44" s="13" t="n">
        <v>0.35</v>
      </c>
      <c r="H44" s="13" t="n">
        <v>0</v>
      </c>
      <c r="I44" s="15" t="n">
        <v>0.5572</v>
      </c>
      <c r="J44" s="15" t="n">
        <v>0.4824</v>
      </c>
      <c r="L44" s="13" t="n">
        <v>0</v>
      </c>
    </row>
    <row r="45" customFormat="false" ht="12.5" hidden="false" customHeight="false" outlineLevel="0" collapsed="false">
      <c r="A45" s="29" t="n">
        <v>37316</v>
      </c>
      <c r="B45" s="13" t="n">
        <v>9.05</v>
      </c>
      <c r="C45" s="13" t="n">
        <v>10.24</v>
      </c>
      <c r="D45" s="13" t="n">
        <v>0.71</v>
      </c>
      <c r="E45" s="13" t="n">
        <v>0.94</v>
      </c>
      <c r="F45" s="15" t="n">
        <v>0.2239</v>
      </c>
      <c r="G45" s="13" t="n">
        <v>0.35</v>
      </c>
      <c r="H45" s="13" t="n">
        <v>0</v>
      </c>
      <c r="I45" s="15" t="n">
        <v>0.5572</v>
      </c>
      <c r="J45" s="15" t="n">
        <v>0.4824</v>
      </c>
      <c r="L45" s="13" t="n">
        <v>0</v>
      </c>
    </row>
    <row r="46" customFormat="false" ht="12.5" hidden="false" customHeight="false" outlineLevel="0" collapsed="false">
      <c r="A46" s="29" t="n">
        <v>37347</v>
      </c>
      <c r="B46" s="13" t="n">
        <v>9.05</v>
      </c>
      <c r="C46" s="13" t="n">
        <v>5.46</v>
      </c>
      <c r="D46" s="13" t="n">
        <v>0.71</v>
      </c>
      <c r="E46" s="13" t="n">
        <v>0.94</v>
      </c>
      <c r="F46" s="15" t="n">
        <v>0.2331</v>
      </c>
      <c r="G46" s="13" t="n">
        <v>0.35</v>
      </c>
      <c r="H46" s="13" t="n">
        <v>0</v>
      </c>
      <c r="I46" s="15" t="n">
        <v>0.5572</v>
      </c>
      <c r="J46" s="15" t="n">
        <v>0.4824</v>
      </c>
      <c r="L46" s="13" t="n">
        <v>0</v>
      </c>
    </row>
    <row r="47" customFormat="false" ht="12.5" hidden="false" customHeight="false" outlineLevel="0" collapsed="false">
      <c r="A47" s="29" t="n">
        <v>37377</v>
      </c>
      <c r="B47" s="13" t="n">
        <v>9.05</v>
      </c>
      <c r="C47" s="13" t="n">
        <v>2.57</v>
      </c>
      <c r="D47" s="13" t="n">
        <v>0.71</v>
      </c>
      <c r="E47" s="13" t="n">
        <v>0.94</v>
      </c>
      <c r="F47" s="15" t="n">
        <v>0.275</v>
      </c>
      <c r="G47" s="13" t="n">
        <v>0.35</v>
      </c>
      <c r="H47" s="13" t="n">
        <v>0</v>
      </c>
      <c r="I47" s="15" t="n">
        <v>0.5572</v>
      </c>
      <c r="J47" s="15" t="n">
        <v>0.4824</v>
      </c>
      <c r="L47" s="13" t="n">
        <v>0</v>
      </c>
    </row>
    <row r="48" customFormat="false" ht="12.5" hidden="false" customHeight="false" outlineLevel="0" collapsed="false">
      <c r="A48" s="29" t="n">
        <v>37408</v>
      </c>
      <c r="B48" s="13" t="n">
        <v>9.05</v>
      </c>
      <c r="C48" s="13" t="n">
        <v>1.92</v>
      </c>
      <c r="D48" s="13" t="n">
        <v>0.71</v>
      </c>
      <c r="E48" s="13" t="n">
        <v>0.94</v>
      </c>
      <c r="F48" s="15" t="n">
        <v>0.2732</v>
      </c>
      <c r="G48" s="13" t="n">
        <v>0.35</v>
      </c>
      <c r="H48" s="13" t="n">
        <v>0</v>
      </c>
      <c r="I48" s="15" t="n">
        <v>0.5572</v>
      </c>
      <c r="J48" s="15" t="n">
        <v>0.4824</v>
      </c>
      <c r="L48" s="13" t="n">
        <v>0</v>
      </c>
    </row>
    <row r="49" customFormat="false" ht="12.5" hidden="false" customHeight="false" outlineLevel="0" collapsed="false">
      <c r="A49" s="29" t="n">
        <v>37438</v>
      </c>
      <c r="B49" s="13" t="n">
        <v>9.05</v>
      </c>
      <c r="C49" s="13" t="n">
        <v>1.92</v>
      </c>
      <c r="D49" s="13" t="n">
        <v>0.71</v>
      </c>
      <c r="E49" s="13" t="n">
        <v>0.94</v>
      </c>
      <c r="F49" s="15" t="n">
        <v>0.268</v>
      </c>
      <c r="G49" s="13" t="n">
        <v>0.35</v>
      </c>
      <c r="H49" s="13" t="n">
        <v>0</v>
      </c>
      <c r="I49" s="15" t="n">
        <v>0.5572</v>
      </c>
      <c r="J49" s="15" t="n">
        <v>0.4824</v>
      </c>
      <c r="L49" s="13" t="n">
        <v>0</v>
      </c>
    </row>
    <row r="50" customFormat="false" ht="12.5" hidden="false" customHeight="false" outlineLevel="0" collapsed="false">
      <c r="A50" s="29" t="n">
        <v>37469</v>
      </c>
      <c r="B50" s="13" t="n">
        <v>9.05</v>
      </c>
      <c r="C50" s="13" t="n">
        <v>1.92</v>
      </c>
      <c r="D50" s="13" t="n">
        <v>0.71</v>
      </c>
      <c r="E50" s="13" t="n">
        <v>0.94</v>
      </c>
      <c r="F50" s="15" t="n">
        <v>0.2659</v>
      </c>
      <c r="G50" s="13" t="n">
        <v>0.35</v>
      </c>
      <c r="H50" s="13" t="n">
        <v>0</v>
      </c>
      <c r="I50" s="15" t="n">
        <v>0.5572</v>
      </c>
      <c r="J50" s="15" t="n">
        <v>0.4824</v>
      </c>
      <c r="L50" s="13" t="n">
        <v>0</v>
      </c>
    </row>
    <row r="51" customFormat="false" ht="12.5" hidden="false" customHeight="false" outlineLevel="0" collapsed="false">
      <c r="A51" s="29" t="n">
        <v>37500</v>
      </c>
      <c r="B51" s="13" t="n">
        <v>9.05</v>
      </c>
      <c r="C51" s="13" t="n">
        <v>1.92</v>
      </c>
      <c r="D51" s="13" t="n">
        <v>0.71</v>
      </c>
      <c r="E51" s="13" t="n">
        <v>0.94</v>
      </c>
      <c r="F51" s="15" t="n">
        <v>0.2698</v>
      </c>
      <c r="G51" s="13" t="n">
        <v>0.35</v>
      </c>
      <c r="H51" s="13" t="n">
        <v>0</v>
      </c>
      <c r="I51" s="15" t="n">
        <v>0.5572</v>
      </c>
      <c r="J51" s="15" t="n">
        <v>0.4824</v>
      </c>
      <c r="L51" s="13" t="n">
        <v>0</v>
      </c>
    </row>
    <row r="52" customFormat="false" ht="12.5" hidden="false" customHeight="false" outlineLevel="0" collapsed="false">
      <c r="A52" s="29" t="n">
        <v>37530</v>
      </c>
      <c r="B52" s="13" t="n">
        <v>9.05</v>
      </c>
      <c r="C52" s="13" t="n">
        <v>1.92</v>
      </c>
      <c r="D52" s="13" t="n">
        <v>0.71</v>
      </c>
      <c r="E52" s="13" t="n">
        <v>0.94</v>
      </c>
      <c r="F52" s="15" t="n">
        <v>0.276</v>
      </c>
      <c r="G52" s="13" t="n">
        <v>0.35</v>
      </c>
      <c r="H52" s="13" t="n">
        <v>0</v>
      </c>
      <c r="I52" s="15" t="n">
        <v>0.7697</v>
      </c>
      <c r="J52" s="15" t="n">
        <v>0.4824</v>
      </c>
      <c r="L52" s="13" t="n">
        <v>0</v>
      </c>
    </row>
    <row r="53" customFormat="false" ht="12.5" hidden="false" customHeight="false" outlineLevel="0" collapsed="false">
      <c r="A53" s="29" t="n">
        <v>37561</v>
      </c>
      <c r="B53" s="13" t="n">
        <v>9.05</v>
      </c>
      <c r="C53" s="13" t="n">
        <v>4.49</v>
      </c>
      <c r="D53" s="13" t="n">
        <v>0.71</v>
      </c>
      <c r="E53" s="13" t="n">
        <v>0.94</v>
      </c>
      <c r="F53" s="15" t="n">
        <v>0.2766</v>
      </c>
      <c r="G53" s="13" t="n">
        <v>0.73</v>
      </c>
      <c r="H53" s="13" t="n">
        <v>0</v>
      </c>
      <c r="I53" s="15" t="n">
        <v>0.7697</v>
      </c>
      <c r="J53" s="15" t="n">
        <v>0.4824</v>
      </c>
      <c r="L53" s="13" t="n">
        <v>0</v>
      </c>
    </row>
    <row r="54" customFormat="false" ht="12.5" hidden="false" customHeight="false" outlineLevel="0" collapsed="false">
      <c r="A54" s="29" t="n">
        <v>37591</v>
      </c>
      <c r="B54" s="13" t="n">
        <v>9.05</v>
      </c>
      <c r="C54" s="13" t="n">
        <v>8.97</v>
      </c>
      <c r="D54" s="13" t="n">
        <v>0.71</v>
      </c>
      <c r="E54" s="13" t="n">
        <v>0.94</v>
      </c>
      <c r="F54" s="15" t="n">
        <v>0.2688</v>
      </c>
      <c r="G54" s="13" t="n">
        <v>0.73</v>
      </c>
      <c r="H54" s="13" t="n">
        <v>0</v>
      </c>
      <c r="I54" s="15" t="n">
        <v>0.7697</v>
      </c>
      <c r="J54" s="15" t="n">
        <v>0.4745</v>
      </c>
      <c r="L54" s="13" t="n">
        <v>0</v>
      </c>
    </row>
    <row r="55" customFormat="false" ht="12.5" hidden="false" customHeight="false" outlineLevel="0" collapsed="false">
      <c r="A55" s="29" t="n">
        <v>37622</v>
      </c>
      <c r="B55" s="13" t="n">
        <v>9.05</v>
      </c>
      <c r="C55" s="13" t="n">
        <v>11.53</v>
      </c>
      <c r="D55" s="13" t="n">
        <v>0.71</v>
      </c>
      <c r="E55" s="13" t="n">
        <v>0.94</v>
      </c>
      <c r="F55" s="15" t="n">
        <v>0.2601</v>
      </c>
      <c r="G55" s="13" t="n">
        <v>0.73</v>
      </c>
      <c r="H55" s="13" t="n">
        <v>0</v>
      </c>
      <c r="I55" s="15" t="n">
        <v>0.7697</v>
      </c>
      <c r="J55" s="15" t="n">
        <v>0.4745</v>
      </c>
      <c r="L55" s="13" t="n">
        <v>0</v>
      </c>
    </row>
    <row r="56" customFormat="false" ht="12.5" hidden="false" customHeight="false" outlineLevel="0" collapsed="false">
      <c r="A56" s="29" t="n">
        <v>37653</v>
      </c>
      <c r="B56" s="13" t="n">
        <v>9.05</v>
      </c>
      <c r="C56" s="13" t="n">
        <v>12.18</v>
      </c>
      <c r="D56" s="13" t="n">
        <v>0.71</v>
      </c>
      <c r="E56" s="13" t="n">
        <v>0.94</v>
      </c>
      <c r="F56" s="15" t="n">
        <v>0.2569</v>
      </c>
      <c r="G56" s="13" t="n">
        <v>0.73</v>
      </c>
      <c r="H56" s="13" t="n">
        <v>0</v>
      </c>
      <c r="I56" s="15" t="n">
        <v>0.7697</v>
      </c>
      <c r="J56" s="15" t="n">
        <v>0.4745</v>
      </c>
      <c r="L56" s="13" t="n">
        <v>0</v>
      </c>
    </row>
    <row r="57" customFormat="false" ht="12.5" hidden="false" customHeight="false" outlineLevel="0" collapsed="false">
      <c r="A57" s="29" t="n">
        <v>37681</v>
      </c>
      <c r="B57" s="13" t="n">
        <v>9.05</v>
      </c>
      <c r="C57" s="13" t="n">
        <v>9.61</v>
      </c>
      <c r="D57" s="13" t="n">
        <v>0.71</v>
      </c>
      <c r="E57" s="13" t="n">
        <v>0.94</v>
      </c>
      <c r="F57" s="15" t="n">
        <v>0.2628</v>
      </c>
      <c r="G57" s="13" t="n">
        <v>0.73</v>
      </c>
      <c r="H57" s="13" t="n">
        <v>0</v>
      </c>
      <c r="I57" s="15" t="n">
        <v>0.7697</v>
      </c>
      <c r="J57" s="15" t="n">
        <v>0.4745</v>
      </c>
      <c r="L57" s="13" t="n">
        <v>0</v>
      </c>
    </row>
    <row r="58" customFormat="false" ht="12.5" hidden="false" customHeight="false" outlineLevel="0" collapsed="false">
      <c r="A58" s="29" t="n">
        <v>37712</v>
      </c>
      <c r="B58" s="13" t="n">
        <v>9.05</v>
      </c>
      <c r="C58" s="13" t="n">
        <v>4.06</v>
      </c>
      <c r="D58" s="13" t="n">
        <v>0.71</v>
      </c>
      <c r="E58" s="13" t="n">
        <v>0.94</v>
      </c>
      <c r="F58" s="15" t="n">
        <v>0.2758</v>
      </c>
      <c r="G58" s="13" t="n">
        <v>0.73</v>
      </c>
      <c r="H58" s="13" t="n">
        <v>0</v>
      </c>
      <c r="I58" s="15" t="n">
        <v>0.7697</v>
      </c>
      <c r="J58" s="15" t="n">
        <v>0.4745</v>
      </c>
      <c r="L58" s="13" t="n">
        <v>0</v>
      </c>
    </row>
    <row r="59" s="12" customFormat="true" ht="12.5" hidden="false" customHeight="false" outlineLevel="0" collapsed="false">
      <c r="A59" s="30" t="n">
        <v>37742</v>
      </c>
      <c r="B59" s="31" t="n">
        <v>9.05</v>
      </c>
      <c r="C59" s="31" t="n">
        <v>2.57</v>
      </c>
      <c r="D59" s="31" t="n">
        <v>0.71</v>
      </c>
      <c r="E59" s="31" t="n">
        <v>0.94</v>
      </c>
      <c r="F59" s="32" t="n">
        <v>0.2766</v>
      </c>
      <c r="G59" s="31" t="n">
        <v>0.73</v>
      </c>
      <c r="H59" s="31" t="n">
        <v>0</v>
      </c>
      <c r="I59" s="32" t="n">
        <v>0.7697</v>
      </c>
      <c r="J59" s="32" t="n">
        <v>0.4745</v>
      </c>
      <c r="L59" s="13" t="n">
        <v>0</v>
      </c>
    </row>
    <row r="60" s="12" customFormat="true" ht="12.5" hidden="false" customHeight="false" outlineLevel="0" collapsed="false">
      <c r="A60" s="30" t="n">
        <v>37773</v>
      </c>
      <c r="B60" s="31" t="n">
        <v>9.05</v>
      </c>
      <c r="C60" s="31" t="n">
        <v>1.92</v>
      </c>
      <c r="D60" s="31" t="n">
        <v>0.71</v>
      </c>
      <c r="E60" s="31" t="n">
        <v>0.94</v>
      </c>
      <c r="F60" s="32" t="n">
        <v>0.2654</v>
      </c>
      <c r="G60" s="31" t="n">
        <v>0.73</v>
      </c>
      <c r="H60" s="31" t="n">
        <v>0</v>
      </c>
      <c r="I60" s="32" t="n">
        <v>0.7697</v>
      </c>
      <c r="J60" s="32" t="n">
        <v>0.4745</v>
      </c>
      <c r="L60" s="13" t="n">
        <v>0</v>
      </c>
    </row>
    <row r="61" customFormat="false" ht="12.5" hidden="false" customHeight="false" outlineLevel="0" collapsed="false">
      <c r="A61" s="30" t="n">
        <v>37803</v>
      </c>
      <c r="B61" s="31" t="n">
        <v>9.05</v>
      </c>
      <c r="C61" s="31" t="n">
        <v>1.92</v>
      </c>
      <c r="D61" s="31" t="n">
        <v>0.71</v>
      </c>
      <c r="E61" s="31" t="n">
        <v>0.94</v>
      </c>
      <c r="F61" s="32" t="n">
        <v>0.2529</v>
      </c>
      <c r="G61" s="31" t="n">
        <v>0.73</v>
      </c>
      <c r="H61" s="31" t="n">
        <v>0</v>
      </c>
      <c r="I61" s="32" t="n">
        <v>0.7697</v>
      </c>
      <c r="J61" s="32" t="n">
        <v>0.4745</v>
      </c>
      <c r="K61" s="12"/>
      <c r="L61" s="13" t="n">
        <v>0</v>
      </c>
    </row>
    <row r="62" customFormat="false" ht="12.5" hidden="false" customHeight="false" outlineLevel="0" collapsed="false">
      <c r="A62" s="30" t="n">
        <v>37834</v>
      </c>
      <c r="B62" s="31" t="n">
        <v>9.05</v>
      </c>
      <c r="C62" s="31" t="n">
        <v>1.92</v>
      </c>
      <c r="D62" s="31" t="n">
        <v>0.71</v>
      </c>
      <c r="E62" s="31" t="n">
        <v>0.94</v>
      </c>
      <c r="F62" s="32" t="n">
        <v>0.2513</v>
      </c>
      <c r="G62" s="31" t="n">
        <v>0.73</v>
      </c>
      <c r="H62" s="31" t="n">
        <v>0</v>
      </c>
      <c r="I62" s="32" t="n">
        <v>0.7697</v>
      </c>
      <c r="J62" s="32" t="n">
        <v>0.4745</v>
      </c>
      <c r="L62" s="13" t="n">
        <v>0</v>
      </c>
    </row>
    <row r="63" customFormat="false" ht="12.5" hidden="false" customHeight="false" outlineLevel="0" collapsed="false">
      <c r="A63" s="30" t="n">
        <v>37865</v>
      </c>
      <c r="B63" s="31" t="n">
        <v>9.05</v>
      </c>
      <c r="C63" s="31" t="n">
        <v>1.92</v>
      </c>
      <c r="D63" s="31" t="n">
        <v>0.71</v>
      </c>
      <c r="E63" s="31" t="n">
        <v>0.94</v>
      </c>
      <c r="F63" s="32" t="n">
        <v>0.2629</v>
      </c>
      <c r="G63" s="31" t="n">
        <v>0.73</v>
      </c>
      <c r="H63" s="31" t="n">
        <v>0</v>
      </c>
      <c r="I63" s="32" t="n">
        <v>0.7697</v>
      </c>
      <c r="J63" s="32" t="n">
        <v>0.4745</v>
      </c>
      <c r="K63" s="12"/>
      <c r="L63" s="13" t="n">
        <v>0</v>
      </c>
    </row>
    <row r="64" customFormat="false" ht="12.5" hidden="false" customHeight="false" outlineLevel="0" collapsed="false">
      <c r="A64" s="30" t="n">
        <v>37895</v>
      </c>
      <c r="B64" s="31" t="n">
        <v>9.05</v>
      </c>
      <c r="C64" s="31" t="n">
        <v>1.92</v>
      </c>
      <c r="D64" s="31" t="n">
        <v>0.71</v>
      </c>
      <c r="E64" s="31" t="n">
        <v>0.94</v>
      </c>
      <c r="F64" s="32" t="n">
        <v>0.2746</v>
      </c>
      <c r="G64" s="31" t="n">
        <v>0.73</v>
      </c>
      <c r="H64" s="31" t="n">
        <v>0</v>
      </c>
      <c r="I64" s="32" t="n">
        <v>0.8183</v>
      </c>
      <c r="J64" s="32" t="n">
        <v>0.4745</v>
      </c>
      <c r="L64" s="13" t="n">
        <v>0</v>
      </c>
    </row>
    <row r="65" customFormat="false" ht="12.5" hidden="false" customHeight="false" outlineLevel="0" collapsed="false">
      <c r="A65" s="30" t="n">
        <v>37926</v>
      </c>
      <c r="B65" s="31" t="n">
        <v>9.05</v>
      </c>
      <c r="C65" s="31" t="n">
        <v>4.49</v>
      </c>
      <c r="D65" s="31" t="n">
        <v>0.71</v>
      </c>
      <c r="E65" s="31" t="n">
        <v>0.94</v>
      </c>
      <c r="F65" s="32" t="n">
        <v>0.2733</v>
      </c>
      <c r="G65" s="31" t="n">
        <v>1.15</v>
      </c>
      <c r="H65" s="31" t="n">
        <v>0</v>
      </c>
      <c r="I65" s="32" t="n">
        <v>0.8183</v>
      </c>
      <c r="J65" s="32" t="n">
        <v>0.4745</v>
      </c>
      <c r="L65" s="13" t="n">
        <v>0</v>
      </c>
    </row>
    <row r="66" customFormat="false" ht="12.5" hidden="false" customHeight="false" outlineLevel="0" collapsed="false">
      <c r="A66" s="30" t="n">
        <v>37956</v>
      </c>
      <c r="B66" s="31" t="n">
        <v>9.05</v>
      </c>
      <c r="C66" s="31" t="n">
        <v>8.97</v>
      </c>
      <c r="D66" s="31" t="n">
        <v>0.71</v>
      </c>
      <c r="E66" s="31" t="n">
        <v>0.94</v>
      </c>
      <c r="F66" s="32" t="n">
        <v>0.2601</v>
      </c>
      <c r="G66" s="31" t="n">
        <v>1.15</v>
      </c>
      <c r="H66" s="31" t="n">
        <v>0</v>
      </c>
      <c r="I66" s="32" t="n">
        <v>0.8183</v>
      </c>
      <c r="J66" s="32" t="n">
        <v>0.4534</v>
      </c>
      <c r="L66" s="13" t="n">
        <v>0</v>
      </c>
    </row>
    <row r="67" customFormat="false" ht="12.5" hidden="false" customHeight="false" outlineLevel="0" collapsed="false">
      <c r="A67" s="30" t="n">
        <v>37987</v>
      </c>
      <c r="B67" s="31" t="n">
        <v>9.05</v>
      </c>
      <c r="C67" s="31" t="n">
        <v>11.53</v>
      </c>
      <c r="D67" s="31" t="n">
        <v>0.71</v>
      </c>
      <c r="E67" s="31" t="n">
        <v>0.94</v>
      </c>
      <c r="F67" s="32" t="n">
        <v>0.2451</v>
      </c>
      <c r="G67" s="31" t="n">
        <v>1.15</v>
      </c>
      <c r="H67" s="31" t="n">
        <v>0</v>
      </c>
      <c r="I67" s="32" t="n">
        <v>0.8183</v>
      </c>
      <c r="J67" s="32" t="n">
        <v>0.4534</v>
      </c>
      <c r="L67" s="13" t="n">
        <v>0</v>
      </c>
    </row>
    <row r="68" customFormat="false" ht="12.5" hidden="false" customHeight="false" outlineLevel="0" collapsed="false">
      <c r="A68" s="30" t="n">
        <v>38018</v>
      </c>
      <c r="B68" s="31" t="n">
        <v>9.05</v>
      </c>
      <c r="C68" s="31" t="n">
        <v>12.18</v>
      </c>
      <c r="D68" s="31" t="n">
        <v>0.71</v>
      </c>
      <c r="E68" s="31" t="n">
        <v>0.94</v>
      </c>
      <c r="F68" s="32" t="n">
        <v>0.2429</v>
      </c>
      <c r="G68" s="31" t="n">
        <v>1.15</v>
      </c>
      <c r="H68" s="31" t="n">
        <v>0</v>
      </c>
      <c r="I68" s="32" t="n">
        <v>0.8183</v>
      </c>
      <c r="J68" s="32" t="n">
        <v>0.4534</v>
      </c>
      <c r="L68" s="13" t="n">
        <v>0</v>
      </c>
    </row>
    <row r="69" customFormat="false" ht="12.5" hidden="false" customHeight="false" outlineLevel="0" collapsed="false">
      <c r="A69" s="30" t="n">
        <v>38047</v>
      </c>
      <c r="B69" s="31" t="n">
        <v>9.05</v>
      </c>
      <c r="C69" s="31" t="n">
        <v>9.61</v>
      </c>
      <c r="D69" s="31" t="n">
        <v>0.71</v>
      </c>
      <c r="E69" s="31" t="n">
        <v>0.94</v>
      </c>
      <c r="F69" s="32" t="n">
        <v>0.2403</v>
      </c>
      <c r="G69" s="31" t="n">
        <v>1.15</v>
      </c>
      <c r="H69" s="31" t="n">
        <v>0</v>
      </c>
      <c r="I69" s="32" t="n">
        <v>0.8183</v>
      </c>
      <c r="J69" s="32" t="n">
        <v>0.4534</v>
      </c>
      <c r="L69" s="13" t="n">
        <v>0</v>
      </c>
    </row>
    <row r="70" customFormat="false" ht="12.5" hidden="false" customHeight="false" outlineLevel="0" collapsed="false">
      <c r="A70" s="30" t="n">
        <v>38078</v>
      </c>
      <c r="B70" s="31" t="n">
        <v>9.05</v>
      </c>
      <c r="C70" s="31" t="n">
        <v>4.82</v>
      </c>
      <c r="D70" s="31" t="n">
        <v>0.71</v>
      </c>
      <c r="E70" s="31" t="n">
        <v>0.94</v>
      </c>
      <c r="F70" s="32" t="n">
        <v>0.2528</v>
      </c>
      <c r="G70" s="31" t="n">
        <v>1.15</v>
      </c>
      <c r="H70" s="31" t="n">
        <v>0</v>
      </c>
      <c r="I70" s="32" t="n">
        <v>0.8183</v>
      </c>
      <c r="J70" s="32" t="n">
        <v>0.4534</v>
      </c>
      <c r="L70" s="13" t="n">
        <v>0</v>
      </c>
    </row>
    <row r="71" customFormat="false" ht="12.5" hidden="false" customHeight="false" outlineLevel="0" collapsed="false">
      <c r="A71" s="30" t="n">
        <v>38108</v>
      </c>
      <c r="B71" s="31" t="n">
        <v>9.05</v>
      </c>
      <c r="C71" s="31" t="n">
        <v>2.57</v>
      </c>
      <c r="D71" s="31" t="n">
        <v>0.71</v>
      </c>
      <c r="E71" s="31" t="n">
        <v>0.94</v>
      </c>
      <c r="F71" s="32" t="n">
        <v>0.2673</v>
      </c>
      <c r="G71" s="31" t="n">
        <v>1.15</v>
      </c>
      <c r="H71" s="31" t="n">
        <v>0</v>
      </c>
      <c r="I71" s="32" t="n">
        <v>0.8183</v>
      </c>
      <c r="J71" s="32" t="n">
        <v>0.4534</v>
      </c>
      <c r="L71" s="13" t="n">
        <v>0</v>
      </c>
    </row>
    <row r="72" customFormat="false" ht="12.5" hidden="false" customHeight="false" outlineLevel="0" collapsed="false">
      <c r="A72" s="30" t="n">
        <v>38139</v>
      </c>
      <c r="B72" s="31" t="n">
        <v>9.05</v>
      </c>
      <c r="C72" s="31" t="n">
        <v>1.92</v>
      </c>
      <c r="D72" s="31" t="n">
        <v>0.71</v>
      </c>
      <c r="E72" s="31" t="n">
        <v>0.94</v>
      </c>
      <c r="F72" s="32" t="n">
        <v>0.2681</v>
      </c>
      <c r="G72" s="31" t="n">
        <v>1.15</v>
      </c>
      <c r="H72" s="31" t="n">
        <v>0</v>
      </c>
      <c r="I72" s="32" t="n">
        <v>0.8183</v>
      </c>
      <c r="J72" s="32" t="n">
        <v>0.4534</v>
      </c>
      <c r="L72" s="13" t="n">
        <v>0</v>
      </c>
    </row>
    <row r="73" customFormat="false" ht="12.5" hidden="false" customHeight="false" outlineLevel="0" collapsed="false">
      <c r="A73" s="30" t="n">
        <v>38169</v>
      </c>
      <c r="B73" s="31" t="n">
        <v>9.05</v>
      </c>
      <c r="C73" s="31" t="n">
        <v>1.92</v>
      </c>
      <c r="D73" s="31" t="n">
        <v>0.71</v>
      </c>
      <c r="E73" s="31" t="n">
        <v>0.94</v>
      </c>
      <c r="F73" s="32" t="n">
        <v>0.2551</v>
      </c>
      <c r="G73" s="31" t="n">
        <v>1.15</v>
      </c>
      <c r="H73" s="31" t="n">
        <v>0</v>
      </c>
      <c r="I73" s="32" t="n">
        <v>0.8183</v>
      </c>
      <c r="J73" s="32" t="n">
        <v>0.4534</v>
      </c>
      <c r="L73" s="13" t="n">
        <v>0</v>
      </c>
    </row>
    <row r="74" customFormat="false" ht="12.5" hidden="false" customHeight="false" outlineLevel="0" collapsed="false">
      <c r="A74" s="30" t="n">
        <v>38200</v>
      </c>
      <c r="B74" s="31" t="n">
        <v>9.05</v>
      </c>
      <c r="C74" s="31" t="n">
        <v>1.92</v>
      </c>
      <c r="D74" s="31" t="n">
        <v>0.71</v>
      </c>
      <c r="E74" s="31" t="n">
        <v>0.94</v>
      </c>
      <c r="F74" s="32" t="n">
        <v>0.2401</v>
      </c>
      <c r="G74" s="31" t="n">
        <v>1.15</v>
      </c>
      <c r="H74" s="31" t="n">
        <v>0</v>
      </c>
      <c r="I74" s="32" t="n">
        <v>0.8183</v>
      </c>
      <c r="J74" s="32" t="n">
        <v>0.4534</v>
      </c>
      <c r="L74" s="13" t="n">
        <v>0</v>
      </c>
    </row>
    <row r="75" customFormat="false" ht="12.5" hidden="false" customHeight="false" outlineLevel="0" collapsed="false">
      <c r="A75" s="30" t="n">
        <v>38231</v>
      </c>
      <c r="B75" s="31" t="n">
        <v>9.05</v>
      </c>
      <c r="C75" s="31" t="n">
        <v>1.92</v>
      </c>
      <c r="D75" s="31" t="n">
        <v>0.71</v>
      </c>
      <c r="E75" s="31" t="n">
        <v>0.94</v>
      </c>
      <c r="F75" s="32" t="n">
        <v>0.2529</v>
      </c>
      <c r="G75" s="31" t="n">
        <v>1.15</v>
      </c>
      <c r="H75" s="31" t="n">
        <v>0</v>
      </c>
      <c r="I75" s="32" t="n">
        <v>0.8183</v>
      </c>
      <c r="J75" s="32" t="n">
        <v>0.4534</v>
      </c>
      <c r="L75" s="13" t="n">
        <v>0</v>
      </c>
    </row>
    <row r="76" customFormat="false" ht="12.5" hidden="false" customHeight="false" outlineLevel="0" collapsed="false">
      <c r="A76" s="30" t="n">
        <v>38261</v>
      </c>
      <c r="B76" s="31" t="n">
        <v>9.05</v>
      </c>
      <c r="C76" s="31" t="n">
        <v>1.92</v>
      </c>
      <c r="D76" s="31" t="n">
        <v>0.71</v>
      </c>
      <c r="E76" s="31" t="n">
        <v>0.94</v>
      </c>
      <c r="F76" s="32" t="n">
        <v>0.2764</v>
      </c>
      <c r="G76" s="31" t="n">
        <v>1.29</v>
      </c>
      <c r="H76" s="31" t="n">
        <v>0</v>
      </c>
      <c r="I76" s="32" t="n">
        <v>0.9192</v>
      </c>
      <c r="J76" s="32" t="n">
        <v>0.4534</v>
      </c>
      <c r="L76" s="13" t="n">
        <v>0</v>
      </c>
    </row>
    <row r="77" customFormat="false" ht="12.5" hidden="false" customHeight="false" outlineLevel="0" collapsed="false">
      <c r="A77" s="30" t="n">
        <v>38292</v>
      </c>
      <c r="B77" s="31" t="n">
        <v>9.05</v>
      </c>
      <c r="C77" s="31" t="n">
        <v>4.49</v>
      </c>
      <c r="D77" s="31" t="n">
        <v>0.71</v>
      </c>
      <c r="E77" s="31" t="n">
        <v>0.94</v>
      </c>
      <c r="F77" s="32" t="n">
        <v>0.2743</v>
      </c>
      <c r="G77" s="31" t="n">
        <v>1.29</v>
      </c>
      <c r="H77" s="31" t="n">
        <v>0</v>
      </c>
      <c r="I77" s="32" t="n">
        <v>0.9192</v>
      </c>
      <c r="J77" s="32" t="n">
        <v>0.4534</v>
      </c>
      <c r="L77" s="13" t="n">
        <v>0</v>
      </c>
    </row>
    <row r="78" customFormat="false" ht="12.5" hidden="false" customHeight="false" outlineLevel="0" collapsed="false">
      <c r="A78" s="30" t="n">
        <v>38322</v>
      </c>
      <c r="B78" s="31" t="n">
        <v>9.05</v>
      </c>
      <c r="C78" s="31" t="n">
        <v>8.97</v>
      </c>
      <c r="D78" s="31" t="n">
        <v>0.71</v>
      </c>
      <c r="E78" s="31" t="n">
        <v>0.94</v>
      </c>
      <c r="F78" s="32" t="n">
        <v>0.2714</v>
      </c>
      <c r="G78" s="31" t="n">
        <v>1.29</v>
      </c>
      <c r="H78" s="31" t="n">
        <v>0</v>
      </c>
      <c r="I78" s="32" t="n">
        <v>0.9192</v>
      </c>
      <c r="J78" s="32" t="n">
        <v>0.4603</v>
      </c>
      <c r="L78" s="13" t="n">
        <v>0</v>
      </c>
    </row>
    <row r="79" customFormat="false" ht="12.5" hidden="false" customHeight="false" outlineLevel="0" collapsed="false">
      <c r="A79" s="30" t="n">
        <v>38353</v>
      </c>
      <c r="B79" s="31" t="n">
        <v>9.05</v>
      </c>
      <c r="C79" s="31" t="n">
        <v>11.53</v>
      </c>
      <c r="D79" s="31" t="n">
        <v>0.71</v>
      </c>
      <c r="E79" s="31" t="n">
        <v>0.94</v>
      </c>
      <c r="F79" s="32" t="n">
        <v>0.269</v>
      </c>
      <c r="G79" s="31" t="n">
        <v>1.29</v>
      </c>
      <c r="H79" s="31" t="n">
        <v>0</v>
      </c>
      <c r="I79" s="32" t="n">
        <v>0.9192</v>
      </c>
      <c r="J79" s="32" t="n">
        <v>0.4603</v>
      </c>
      <c r="L79" s="13" t="n">
        <v>0</v>
      </c>
    </row>
    <row r="80" customFormat="false" ht="12.5" hidden="false" customHeight="false" outlineLevel="0" collapsed="false">
      <c r="A80" s="30" t="n">
        <v>38384</v>
      </c>
      <c r="B80" s="31" t="n">
        <v>9.05</v>
      </c>
      <c r="C80" s="31" t="n">
        <v>12.18</v>
      </c>
      <c r="D80" s="31" t="n">
        <v>0.71</v>
      </c>
      <c r="E80" s="31" t="n">
        <v>0.94</v>
      </c>
      <c r="F80" s="32" t="n">
        <v>0.267</v>
      </c>
      <c r="G80" s="31" t="n">
        <v>1.29</v>
      </c>
      <c r="H80" s="31" t="n">
        <v>0</v>
      </c>
      <c r="I80" s="32" t="n">
        <v>0.9192</v>
      </c>
      <c r="J80" s="32" t="n">
        <v>0.4603</v>
      </c>
      <c r="L80" s="13" t="n">
        <v>0</v>
      </c>
    </row>
    <row r="81" customFormat="false" ht="12.5" hidden="false" customHeight="false" outlineLevel="0" collapsed="false">
      <c r="A81" s="30" t="n">
        <v>38412</v>
      </c>
      <c r="B81" s="31" t="n">
        <v>9.05</v>
      </c>
      <c r="C81" s="31" t="n">
        <v>9.61</v>
      </c>
      <c r="D81" s="31" t="n">
        <v>0.71</v>
      </c>
      <c r="E81" s="31" t="n">
        <v>0.94</v>
      </c>
      <c r="F81" s="32" t="n">
        <v>0.2662</v>
      </c>
      <c r="G81" s="31" t="n">
        <v>1.29</v>
      </c>
      <c r="H81" s="31" t="n">
        <v>0</v>
      </c>
      <c r="I81" s="32" t="n">
        <v>0.9192</v>
      </c>
      <c r="J81" s="32" t="n">
        <v>0.4603</v>
      </c>
      <c r="L81" s="13" t="n">
        <v>0</v>
      </c>
    </row>
    <row r="82" customFormat="false" ht="12.5" hidden="false" customHeight="false" outlineLevel="0" collapsed="false">
      <c r="A82" s="30" t="n">
        <v>38443</v>
      </c>
      <c r="B82" s="31" t="n">
        <v>9.05</v>
      </c>
      <c r="C82" s="31" t="n">
        <v>4.76</v>
      </c>
      <c r="D82" s="31" t="n">
        <v>0.71</v>
      </c>
      <c r="E82" s="31" t="n">
        <v>0.94</v>
      </c>
      <c r="F82" s="32" t="n">
        <v>0.2659</v>
      </c>
      <c r="G82" s="31" t="n">
        <v>1.29</v>
      </c>
      <c r="H82" s="31" t="n">
        <v>0</v>
      </c>
      <c r="I82" s="32" t="n">
        <v>0.9192</v>
      </c>
      <c r="J82" s="32" t="n">
        <v>0.4603</v>
      </c>
      <c r="L82" s="13" t="n">
        <v>0</v>
      </c>
    </row>
    <row r="83" customFormat="false" ht="12.5" hidden="false" customHeight="false" outlineLevel="0" collapsed="false">
      <c r="A83" s="30" t="n">
        <v>38473</v>
      </c>
      <c r="B83" s="31" t="n">
        <v>9.05</v>
      </c>
      <c r="C83" s="31" t="n">
        <v>2.57</v>
      </c>
      <c r="D83" s="31" t="n">
        <v>0.71</v>
      </c>
      <c r="E83" s="31" t="n">
        <v>0.94</v>
      </c>
      <c r="F83" s="32" t="n">
        <v>0.2665</v>
      </c>
      <c r="G83" s="31" t="n">
        <v>1.29</v>
      </c>
      <c r="H83" s="31" t="n">
        <v>0</v>
      </c>
      <c r="I83" s="32" t="n">
        <v>0.9192</v>
      </c>
      <c r="J83" s="32" t="n">
        <v>0.4603</v>
      </c>
      <c r="L83" s="13" t="n">
        <v>0</v>
      </c>
    </row>
    <row r="84" customFormat="false" ht="12.5" hidden="false" customHeight="false" outlineLevel="0" collapsed="false">
      <c r="A84" s="30" t="n">
        <v>38504</v>
      </c>
      <c r="B84" s="31" t="n">
        <v>9.05</v>
      </c>
      <c r="C84" s="31" t="n">
        <v>1.92</v>
      </c>
      <c r="D84" s="31" t="n">
        <v>0.71</v>
      </c>
      <c r="E84" s="31" t="n">
        <v>0.94</v>
      </c>
      <c r="F84" s="32" t="n">
        <v>0.2657</v>
      </c>
      <c r="G84" s="31" t="n">
        <v>1.29</v>
      </c>
      <c r="H84" s="31" t="n">
        <v>0</v>
      </c>
      <c r="I84" s="32" t="n">
        <v>0.9192</v>
      </c>
      <c r="J84" s="32" t="n">
        <v>0.4603</v>
      </c>
      <c r="L84" s="13" t="n">
        <v>0</v>
      </c>
    </row>
    <row r="85" customFormat="false" ht="12.5" hidden="false" customHeight="false" outlineLevel="0" collapsed="false">
      <c r="A85" s="30" t="n">
        <v>38534</v>
      </c>
      <c r="B85" s="31" t="n">
        <v>9.05</v>
      </c>
      <c r="C85" s="31" t="n">
        <v>1.92</v>
      </c>
      <c r="D85" s="31" t="n">
        <v>0.71</v>
      </c>
      <c r="E85" s="31" t="n">
        <v>0.94</v>
      </c>
      <c r="F85" s="32" t="n">
        <v>0.2653</v>
      </c>
      <c r="G85" s="31" t="n">
        <v>1.29</v>
      </c>
      <c r="H85" s="31" t="n">
        <v>0</v>
      </c>
      <c r="I85" s="32" t="n">
        <v>0.9192</v>
      </c>
      <c r="J85" s="32" t="n">
        <v>0.4603</v>
      </c>
      <c r="L85" s="13" t="n">
        <v>0</v>
      </c>
    </row>
    <row r="86" customFormat="false" ht="12.5" hidden="false" customHeight="false" outlineLevel="0" collapsed="false">
      <c r="A86" s="30" t="n">
        <v>38565</v>
      </c>
      <c r="B86" s="31" t="n">
        <v>9.05</v>
      </c>
      <c r="C86" s="31" t="n">
        <v>1.92</v>
      </c>
      <c r="D86" s="31" t="n">
        <v>0.71</v>
      </c>
      <c r="E86" s="31" t="n">
        <v>0.94</v>
      </c>
      <c r="F86" s="32" t="n">
        <v>0.2649</v>
      </c>
      <c r="G86" s="31" t="n">
        <v>1.29</v>
      </c>
      <c r="H86" s="31" t="n">
        <v>0</v>
      </c>
      <c r="I86" s="32" t="n">
        <v>0.9192</v>
      </c>
      <c r="J86" s="32" t="n">
        <v>0.4603</v>
      </c>
      <c r="L86" s="13" t="n">
        <v>0</v>
      </c>
    </row>
    <row r="87" customFormat="false" ht="12.5" hidden="false" customHeight="false" outlineLevel="0" collapsed="false">
      <c r="A87" s="30" t="n">
        <v>38596</v>
      </c>
      <c r="B87" s="31" t="n">
        <v>9.05</v>
      </c>
      <c r="C87" s="31" t="n">
        <v>1.92</v>
      </c>
      <c r="D87" s="31" t="n">
        <v>0.71</v>
      </c>
      <c r="E87" s="31" t="n">
        <v>0.94</v>
      </c>
      <c r="F87" s="32" t="n">
        <v>0.263</v>
      </c>
      <c r="G87" s="31" t="n">
        <v>1.29</v>
      </c>
      <c r="H87" s="31" t="n">
        <v>0</v>
      </c>
      <c r="I87" s="32" t="n">
        <v>0.9192</v>
      </c>
      <c r="J87" s="32" t="n">
        <v>0.4603</v>
      </c>
      <c r="L87" s="13" t="n">
        <v>0</v>
      </c>
    </row>
    <row r="88" customFormat="false" ht="12.5" hidden="false" customHeight="false" outlineLevel="0" collapsed="false">
      <c r="A88" s="30" t="n">
        <v>38626</v>
      </c>
      <c r="B88" s="31" t="n">
        <v>9.05</v>
      </c>
      <c r="C88" s="31" t="n">
        <v>1.92</v>
      </c>
      <c r="D88" s="31" t="n">
        <v>0.71</v>
      </c>
      <c r="E88" s="31" t="n">
        <v>0.94</v>
      </c>
      <c r="F88" s="32" t="n">
        <v>0.2627</v>
      </c>
      <c r="G88" s="31" t="n">
        <v>1.29</v>
      </c>
      <c r="H88" s="31" t="n">
        <v>0</v>
      </c>
      <c r="I88" s="32" t="n">
        <v>1.0058</v>
      </c>
      <c r="J88" s="32" t="n">
        <v>0.4603</v>
      </c>
      <c r="L88" s="13" t="n">
        <v>0</v>
      </c>
    </row>
    <row r="89" customFormat="false" ht="12.5" hidden="false" customHeight="false" outlineLevel="0" collapsed="false">
      <c r="A89" s="30" t="n">
        <v>38657</v>
      </c>
      <c r="B89" s="31" t="n">
        <v>9.05</v>
      </c>
      <c r="C89" s="31" t="n">
        <v>4.49</v>
      </c>
      <c r="D89" s="31" t="n">
        <v>0.71</v>
      </c>
      <c r="E89" s="31" t="n">
        <v>0.94</v>
      </c>
      <c r="F89" s="32" t="n">
        <v>0.2616</v>
      </c>
      <c r="G89" s="31" t="n">
        <v>1.29</v>
      </c>
      <c r="H89" s="31" t="n">
        <v>0</v>
      </c>
      <c r="I89" s="32" t="n">
        <v>1.0058</v>
      </c>
      <c r="J89" s="32" t="n">
        <v>0.4603</v>
      </c>
      <c r="L89" s="13" t="n">
        <v>0</v>
      </c>
    </row>
    <row r="90" customFormat="false" ht="12.5" hidden="false" customHeight="false" outlineLevel="0" collapsed="false">
      <c r="A90" s="30" t="n">
        <v>38687</v>
      </c>
      <c r="B90" s="31" t="n">
        <v>9.05</v>
      </c>
      <c r="C90" s="31" t="n">
        <v>8.97</v>
      </c>
      <c r="D90" s="31" t="n">
        <v>0.71</v>
      </c>
      <c r="E90" s="31" t="n">
        <v>0.94</v>
      </c>
      <c r="F90" s="32" t="n">
        <v>0.2594</v>
      </c>
      <c r="G90" s="31" t="n">
        <v>1.29</v>
      </c>
      <c r="H90" s="31" t="n">
        <v>0</v>
      </c>
      <c r="I90" s="32" t="n">
        <v>1.0058</v>
      </c>
      <c r="J90" s="32" t="n">
        <v>0.4465</v>
      </c>
      <c r="L90" s="13" t="n">
        <v>0</v>
      </c>
    </row>
    <row r="91" customFormat="false" ht="12.5" hidden="false" customHeight="false" outlineLevel="0" collapsed="false">
      <c r="A91" s="30" t="n">
        <v>38718</v>
      </c>
      <c r="B91" s="31" t="n">
        <v>9.05</v>
      </c>
      <c r="C91" s="31" t="n">
        <v>11.53</v>
      </c>
      <c r="D91" s="31" t="n">
        <v>0.71</v>
      </c>
      <c r="E91" s="31" t="n">
        <v>0.94</v>
      </c>
      <c r="F91" s="32" t="n">
        <v>0.2569</v>
      </c>
      <c r="G91" s="31" t="n">
        <v>1.29</v>
      </c>
      <c r="H91" s="31" t="n">
        <v>0</v>
      </c>
      <c r="I91" s="32" t="n">
        <v>1.0058</v>
      </c>
      <c r="J91" s="32" t="n">
        <v>0.4465</v>
      </c>
      <c r="L91" s="13" t="n">
        <v>0</v>
      </c>
    </row>
    <row r="92" customFormat="false" ht="12.5" hidden="false" customHeight="false" outlineLevel="0" collapsed="false">
      <c r="A92" s="30" t="n">
        <v>38749</v>
      </c>
      <c r="B92" s="31" t="n">
        <v>9.05</v>
      </c>
      <c r="C92" s="31" t="n">
        <v>12.18</v>
      </c>
      <c r="D92" s="31" t="n">
        <v>0.71</v>
      </c>
      <c r="E92" s="31" t="n">
        <v>0.94</v>
      </c>
      <c r="F92" s="32" t="n">
        <v>0.2561</v>
      </c>
      <c r="G92" s="31" t="n">
        <v>1.29</v>
      </c>
      <c r="H92" s="31" t="n">
        <v>0</v>
      </c>
      <c r="I92" s="32" t="n">
        <v>1.0058</v>
      </c>
      <c r="J92" s="32" t="n">
        <v>0.4465</v>
      </c>
      <c r="L92" s="13" t="n">
        <v>0</v>
      </c>
    </row>
    <row r="93" customFormat="false" ht="12.5" hidden="false" customHeight="false" outlineLevel="0" collapsed="false">
      <c r="A93" s="30" t="n">
        <v>38777</v>
      </c>
      <c r="B93" s="31" t="n">
        <v>9.05</v>
      </c>
      <c r="C93" s="31" t="n">
        <v>9.61</v>
      </c>
      <c r="D93" s="31" t="n">
        <v>0.71</v>
      </c>
      <c r="E93" s="31" t="n">
        <v>0.94</v>
      </c>
      <c r="F93" s="32" t="n">
        <v>0.2571</v>
      </c>
      <c r="G93" s="31" t="n">
        <v>1.29</v>
      </c>
      <c r="H93" s="31" t="n">
        <v>0</v>
      </c>
      <c r="I93" s="32" t="n">
        <v>1.0058</v>
      </c>
      <c r="J93" s="32" t="n">
        <v>0.4465</v>
      </c>
      <c r="L93" s="13" t="n">
        <v>0</v>
      </c>
    </row>
    <row r="94" customFormat="false" ht="12.5" hidden="false" customHeight="false" outlineLevel="0" collapsed="false">
      <c r="A94" s="30" t="n">
        <v>38808</v>
      </c>
      <c r="B94" s="31" t="n">
        <v>9.05</v>
      </c>
      <c r="C94" s="31" t="n">
        <v>4.5</v>
      </c>
      <c r="D94" s="31" t="n">
        <v>0.71</v>
      </c>
      <c r="E94" s="31" t="n">
        <v>0.94</v>
      </c>
      <c r="F94" s="32" t="n">
        <v>0.2581</v>
      </c>
      <c r="G94" s="31" t="n">
        <v>1.29</v>
      </c>
      <c r="H94" s="31" t="n">
        <v>0</v>
      </c>
      <c r="I94" s="32" t="n">
        <v>1.0058</v>
      </c>
      <c r="J94" s="32" t="n">
        <v>0.4465</v>
      </c>
      <c r="L94" s="13" t="n">
        <v>0</v>
      </c>
    </row>
    <row r="95" customFormat="false" ht="12.5" hidden="false" customHeight="false" outlineLevel="0" collapsed="false">
      <c r="A95" s="30" t="n">
        <v>38838</v>
      </c>
      <c r="B95" s="31" t="n">
        <v>9.05</v>
      </c>
      <c r="C95" s="31" t="n">
        <v>2.57</v>
      </c>
      <c r="D95" s="31" t="n">
        <v>0.71</v>
      </c>
      <c r="E95" s="31" t="n">
        <v>0.94</v>
      </c>
      <c r="F95" s="32" t="n">
        <v>0.2605</v>
      </c>
      <c r="G95" s="31" t="n">
        <v>1.29</v>
      </c>
      <c r="H95" s="31" t="n">
        <v>0</v>
      </c>
      <c r="I95" s="32" t="n">
        <v>1.0058</v>
      </c>
      <c r="J95" s="32" t="n">
        <v>0.4465</v>
      </c>
      <c r="L95" s="13" t="n">
        <v>0</v>
      </c>
    </row>
    <row r="96" customFormat="false" ht="12.5" hidden="false" customHeight="false" outlineLevel="0" collapsed="false">
      <c r="A96" s="30" t="n">
        <v>38869</v>
      </c>
      <c r="B96" s="31" t="n">
        <v>9.05</v>
      </c>
      <c r="C96" s="31" t="n">
        <v>1.92</v>
      </c>
      <c r="D96" s="31" t="n">
        <v>0.71</v>
      </c>
      <c r="E96" s="31" t="n">
        <v>0.94</v>
      </c>
      <c r="F96" s="32" t="n">
        <v>0.2648</v>
      </c>
      <c r="G96" s="31" t="n">
        <v>1.29</v>
      </c>
      <c r="H96" s="31" t="n">
        <v>0</v>
      </c>
      <c r="I96" s="32" t="n">
        <v>1.0058</v>
      </c>
      <c r="J96" s="32" t="n">
        <v>0.4465</v>
      </c>
      <c r="L96" s="13" t="n">
        <v>0</v>
      </c>
    </row>
    <row r="97" customFormat="false" ht="12.5" hidden="false" customHeight="false" outlineLevel="0" collapsed="false">
      <c r="A97" s="30" t="n">
        <v>38899</v>
      </c>
      <c r="B97" s="31" t="n">
        <v>9.05</v>
      </c>
      <c r="C97" s="31" t="n">
        <v>1.92</v>
      </c>
      <c r="D97" s="31" t="n">
        <v>0.71</v>
      </c>
      <c r="E97" s="31" t="n">
        <v>0.94</v>
      </c>
      <c r="F97" s="32" t="n">
        <v>0.2674</v>
      </c>
      <c r="G97" s="31" t="n">
        <v>1.29</v>
      </c>
      <c r="H97" s="31" t="n">
        <v>0</v>
      </c>
      <c r="I97" s="32" t="n">
        <v>1.0058</v>
      </c>
      <c r="J97" s="32" t="n">
        <v>0.4465</v>
      </c>
      <c r="L97" s="13" t="n">
        <v>0</v>
      </c>
    </row>
    <row r="98" customFormat="false" ht="12.5" hidden="false" customHeight="false" outlineLevel="0" collapsed="false">
      <c r="A98" s="30" t="n">
        <v>38930</v>
      </c>
      <c r="B98" s="31" t="n">
        <v>9.05</v>
      </c>
      <c r="C98" s="31" t="n">
        <v>1.92</v>
      </c>
      <c r="D98" s="31" t="n">
        <v>0.71</v>
      </c>
      <c r="E98" s="31" t="n">
        <v>0.94</v>
      </c>
      <c r="F98" s="32" t="n">
        <v>0.2695</v>
      </c>
      <c r="G98" s="31" t="n">
        <v>1.29</v>
      </c>
      <c r="H98" s="31" t="n">
        <v>0</v>
      </c>
      <c r="I98" s="32" t="n">
        <v>1.0058</v>
      </c>
      <c r="J98" s="32" t="n">
        <v>0.4465</v>
      </c>
      <c r="L98" s="13" t="n">
        <v>0</v>
      </c>
    </row>
    <row r="99" customFormat="false" ht="12.5" hidden="false" customHeight="false" outlineLevel="0" collapsed="false">
      <c r="A99" s="30" t="n">
        <v>38961</v>
      </c>
      <c r="B99" s="31" t="n">
        <v>9.05</v>
      </c>
      <c r="C99" s="31" t="n">
        <v>1.92</v>
      </c>
      <c r="D99" s="31" t="n">
        <v>0.71</v>
      </c>
      <c r="E99" s="31" t="n">
        <v>0.94</v>
      </c>
      <c r="F99" s="32" t="n">
        <v>0.2713</v>
      </c>
      <c r="G99" s="31" t="n">
        <v>1.29</v>
      </c>
      <c r="H99" s="31" t="n">
        <v>0</v>
      </c>
      <c r="I99" s="32" t="n">
        <v>1.0058</v>
      </c>
      <c r="J99" s="32" t="n">
        <v>0.4465</v>
      </c>
      <c r="L99" s="13" t="n">
        <v>0</v>
      </c>
    </row>
    <row r="100" customFormat="false" ht="12.5" hidden="false" customHeight="false" outlineLevel="0" collapsed="false">
      <c r="A100" s="30" t="n">
        <v>38991</v>
      </c>
      <c r="B100" s="31" t="n">
        <v>9.05</v>
      </c>
      <c r="C100" s="31" t="n">
        <v>1.92</v>
      </c>
      <c r="D100" s="31" t="n">
        <v>0.71</v>
      </c>
      <c r="E100" s="31" t="n">
        <v>0.94</v>
      </c>
      <c r="F100" s="32" t="n">
        <v>0.2711</v>
      </c>
      <c r="G100" s="31" t="n">
        <v>1.29</v>
      </c>
      <c r="H100" s="31" t="n">
        <v>0</v>
      </c>
      <c r="I100" s="32" t="n">
        <v>0.9175</v>
      </c>
      <c r="J100" s="32" t="n">
        <v>0.4465</v>
      </c>
      <c r="L100" s="13" t="n">
        <v>0</v>
      </c>
    </row>
    <row r="101" customFormat="false" ht="12.5" hidden="false" customHeight="false" outlineLevel="0" collapsed="false">
      <c r="A101" s="30" t="n">
        <v>39022</v>
      </c>
      <c r="B101" s="31" t="n">
        <v>9.05</v>
      </c>
      <c r="C101" s="31" t="n">
        <v>4.49</v>
      </c>
      <c r="D101" s="31" t="n">
        <v>0.71</v>
      </c>
      <c r="E101" s="31" t="n">
        <v>0.94</v>
      </c>
      <c r="F101" s="32" t="n">
        <v>0.2714</v>
      </c>
      <c r="G101" s="31" t="n">
        <v>1.29</v>
      </c>
      <c r="H101" s="31" t="n">
        <v>0</v>
      </c>
      <c r="I101" s="32" t="n">
        <v>0.9175</v>
      </c>
      <c r="J101" s="32" t="n">
        <v>0.4465</v>
      </c>
      <c r="L101" s="13" t="n">
        <v>0</v>
      </c>
    </row>
    <row r="102" customFormat="false" ht="12.5" hidden="false" customHeight="false" outlineLevel="0" collapsed="false">
      <c r="A102" s="30" t="n">
        <v>39052</v>
      </c>
      <c r="B102" s="31" t="n">
        <v>9.05</v>
      </c>
      <c r="C102" s="31" t="n">
        <v>8.97</v>
      </c>
      <c r="D102" s="31" t="n">
        <v>0.71</v>
      </c>
      <c r="E102" s="31" t="n">
        <v>0.94</v>
      </c>
      <c r="F102" s="32" t="n">
        <v>0.2712</v>
      </c>
      <c r="G102" s="31" t="n">
        <v>1.29</v>
      </c>
      <c r="H102" s="31" t="n">
        <v>0</v>
      </c>
      <c r="I102" s="32" t="n">
        <v>0.9175</v>
      </c>
      <c r="J102" s="32" t="n">
        <v>0.4855</v>
      </c>
      <c r="L102" s="13" t="n">
        <v>0</v>
      </c>
    </row>
    <row r="103" customFormat="false" ht="12.5" hidden="false" customHeight="false" outlineLevel="0" collapsed="false">
      <c r="A103" s="30" t="n">
        <v>39083</v>
      </c>
      <c r="B103" s="31" t="n">
        <v>9.05</v>
      </c>
      <c r="C103" s="31" t="n">
        <v>11.53</v>
      </c>
      <c r="D103" s="31" t="n">
        <v>0.71</v>
      </c>
      <c r="E103" s="31" t="n">
        <v>0.94</v>
      </c>
      <c r="F103" s="32" t="n">
        <v>0.2711</v>
      </c>
      <c r="G103" s="31" t="n">
        <v>1.29</v>
      </c>
      <c r="H103" s="31" t="n">
        <v>0</v>
      </c>
      <c r="I103" s="32" t="n">
        <v>0.9175</v>
      </c>
      <c r="J103" s="32" t="n">
        <v>0.4855</v>
      </c>
      <c r="L103" s="13" t="n">
        <v>0</v>
      </c>
    </row>
    <row r="104" customFormat="false" ht="12.5" hidden="false" customHeight="false" outlineLevel="0" collapsed="false">
      <c r="A104" s="30" t="n">
        <v>39114</v>
      </c>
      <c r="B104" s="31" t="n">
        <v>9.05</v>
      </c>
      <c r="C104" s="31" t="n">
        <v>12.18</v>
      </c>
      <c r="D104" s="31" t="n">
        <v>0.71</v>
      </c>
      <c r="E104" s="31" t="n">
        <v>0.94</v>
      </c>
      <c r="F104" s="32" t="n">
        <v>0.2722</v>
      </c>
      <c r="G104" s="31" t="n">
        <v>1.29</v>
      </c>
      <c r="H104" s="31" t="n">
        <v>0</v>
      </c>
      <c r="I104" s="32" t="n">
        <v>0.9175</v>
      </c>
      <c r="J104" s="32" t="n">
        <v>0.4855</v>
      </c>
      <c r="L104" s="13" t="n">
        <v>0</v>
      </c>
    </row>
    <row r="105" customFormat="false" ht="12.5" hidden="false" customHeight="false" outlineLevel="0" collapsed="false">
      <c r="A105" s="30" t="n">
        <v>39142</v>
      </c>
      <c r="B105" s="31" t="n">
        <v>9.05</v>
      </c>
      <c r="C105" s="31" t="n">
        <v>9.61</v>
      </c>
      <c r="D105" s="31" t="n">
        <v>0.71</v>
      </c>
      <c r="E105" s="31" t="n">
        <v>0.94</v>
      </c>
      <c r="F105" s="32" t="n">
        <v>0.2728</v>
      </c>
      <c r="G105" s="31" t="n">
        <v>1.29</v>
      </c>
      <c r="H105" s="31" t="n">
        <v>0</v>
      </c>
      <c r="I105" s="32" t="n">
        <v>0.9175</v>
      </c>
      <c r="J105" s="32" t="n">
        <v>0.4855</v>
      </c>
      <c r="L105" s="13" t="n">
        <v>0</v>
      </c>
    </row>
    <row r="106" customFormat="false" ht="12.5" hidden="false" customHeight="false" outlineLevel="0" collapsed="false">
      <c r="A106" s="30" t="n">
        <v>39173</v>
      </c>
      <c r="B106" s="31" t="n">
        <v>9.05</v>
      </c>
      <c r="C106" s="31" t="n">
        <v>4.63</v>
      </c>
      <c r="D106" s="31" t="n">
        <v>0.71</v>
      </c>
      <c r="E106" s="31" t="n">
        <v>0.94</v>
      </c>
      <c r="F106" s="32" t="n">
        <v>0.275</v>
      </c>
      <c r="G106" s="31" t="n">
        <v>1.29</v>
      </c>
      <c r="H106" s="31" t="n">
        <v>0</v>
      </c>
      <c r="I106" s="32" t="n">
        <v>0.9175</v>
      </c>
      <c r="J106" s="32" t="n">
        <v>0.4855</v>
      </c>
      <c r="L106" s="13" t="n">
        <v>0</v>
      </c>
    </row>
    <row r="107" customFormat="false" ht="12.5" hidden="false" customHeight="false" outlineLevel="0" collapsed="false">
      <c r="A107" s="30" t="n">
        <v>39203</v>
      </c>
      <c r="B107" s="31" t="n">
        <v>9.05</v>
      </c>
      <c r="C107" s="31" t="n">
        <v>2.57</v>
      </c>
      <c r="D107" s="31" t="n">
        <v>0.71</v>
      </c>
      <c r="E107" s="31" t="n">
        <v>0.94</v>
      </c>
      <c r="F107" s="32" t="n">
        <v>0.2774</v>
      </c>
      <c r="G107" s="31" t="n">
        <v>1.29</v>
      </c>
      <c r="H107" s="31" t="n">
        <v>0</v>
      </c>
      <c r="I107" s="32" t="n">
        <v>0.9175</v>
      </c>
      <c r="J107" s="32" t="n">
        <v>0.4855</v>
      </c>
      <c r="L107" s="13" t="n">
        <v>0</v>
      </c>
    </row>
    <row r="108" customFormat="false" ht="12.5" hidden="false" customHeight="false" outlineLevel="0" collapsed="false">
      <c r="A108" s="30" t="n">
        <v>39234</v>
      </c>
      <c r="B108" s="31" t="n">
        <v>9.05</v>
      </c>
      <c r="C108" s="31" t="n">
        <v>1.92</v>
      </c>
      <c r="D108" s="31" t="n">
        <v>0.71</v>
      </c>
      <c r="E108" s="31" t="n">
        <v>0.94</v>
      </c>
      <c r="F108" s="32" t="n">
        <v>0.2791</v>
      </c>
      <c r="G108" s="31" t="n">
        <v>1.29</v>
      </c>
      <c r="H108" s="31" t="n">
        <v>0</v>
      </c>
      <c r="I108" s="32" t="n">
        <v>0.9175</v>
      </c>
      <c r="J108" s="32" t="n">
        <v>0.5318</v>
      </c>
      <c r="L108" s="13" t="n">
        <v>0</v>
      </c>
    </row>
    <row r="109" customFormat="false" ht="12.5" hidden="false" customHeight="false" outlineLevel="0" collapsed="false">
      <c r="A109" s="30" t="n">
        <v>39264</v>
      </c>
      <c r="B109" s="31" t="n">
        <v>9.05</v>
      </c>
      <c r="C109" s="31" t="n">
        <v>1.92</v>
      </c>
      <c r="D109" s="31" t="n">
        <v>0.71</v>
      </c>
      <c r="E109" s="31" t="n">
        <v>0.94</v>
      </c>
      <c r="F109" s="32" t="n">
        <v>0.2791</v>
      </c>
      <c r="G109" s="31" t="n">
        <v>1.29</v>
      </c>
      <c r="H109" s="31" t="n">
        <v>0</v>
      </c>
      <c r="I109" s="32" t="n">
        <v>0.9175</v>
      </c>
      <c r="J109" s="32" t="n">
        <v>0.5318</v>
      </c>
      <c r="L109" s="13" t="n">
        <v>0</v>
      </c>
    </row>
    <row r="110" customFormat="false" ht="12.5" hidden="false" customHeight="false" outlineLevel="0" collapsed="false">
      <c r="A110" s="30" t="n">
        <v>39295</v>
      </c>
      <c r="B110" s="31" t="n">
        <v>9.05</v>
      </c>
      <c r="C110" s="31" t="n">
        <v>1.92</v>
      </c>
      <c r="D110" s="31" t="n">
        <v>0.71</v>
      </c>
      <c r="E110" s="31" t="n">
        <v>0.94</v>
      </c>
      <c r="F110" s="32" t="n">
        <v>0.282</v>
      </c>
      <c r="G110" s="31" t="n">
        <v>1.29</v>
      </c>
      <c r="H110" s="31" t="n">
        <v>0</v>
      </c>
      <c r="I110" s="32" t="n">
        <v>0.9175</v>
      </c>
      <c r="J110" s="32" t="n">
        <v>0.5318</v>
      </c>
      <c r="L110" s="13" t="n">
        <v>0</v>
      </c>
    </row>
    <row r="111" customFormat="false" ht="12.5" hidden="false" customHeight="false" outlineLevel="0" collapsed="false">
      <c r="A111" s="30" t="n">
        <v>39326</v>
      </c>
      <c r="B111" s="31" t="n">
        <v>9.05</v>
      </c>
      <c r="C111" s="31" t="n">
        <v>1.92</v>
      </c>
      <c r="D111" s="31" t="n">
        <v>0.71</v>
      </c>
      <c r="E111" s="31" t="n">
        <v>0.94</v>
      </c>
      <c r="F111" s="32" t="n">
        <v>0.282</v>
      </c>
      <c r="G111" s="31" t="n">
        <v>1.29</v>
      </c>
      <c r="H111" s="31" t="n">
        <v>0</v>
      </c>
      <c r="I111" s="32" t="n">
        <v>0.9175</v>
      </c>
      <c r="J111" s="32" t="n">
        <v>0.5318</v>
      </c>
      <c r="L111" s="13" t="n">
        <v>0</v>
      </c>
    </row>
    <row r="112" customFormat="false" ht="12.5" hidden="false" customHeight="false" outlineLevel="0" collapsed="false">
      <c r="A112" s="30" t="n">
        <v>39356</v>
      </c>
      <c r="B112" s="31" t="n">
        <v>9.05</v>
      </c>
      <c r="C112" s="31" t="n">
        <v>1.92</v>
      </c>
      <c r="D112" s="31" t="n">
        <v>0.71</v>
      </c>
      <c r="E112" s="31" t="n">
        <v>0.94</v>
      </c>
      <c r="F112" s="32" t="n">
        <v>0.2824</v>
      </c>
      <c r="G112" s="31" t="n">
        <v>1.29</v>
      </c>
      <c r="H112" s="31" t="n">
        <v>0</v>
      </c>
      <c r="I112" s="32" t="n">
        <v>0.7592</v>
      </c>
      <c r="J112" s="32" t="n">
        <v>0.5318</v>
      </c>
      <c r="L112" s="13" t="n">
        <v>0</v>
      </c>
    </row>
    <row r="113" customFormat="false" ht="12.5" hidden="false" customHeight="false" outlineLevel="0" collapsed="false">
      <c r="A113" s="30" t="n">
        <v>39387</v>
      </c>
      <c r="B113" s="31" t="n">
        <v>9.05</v>
      </c>
      <c r="C113" s="31" t="n">
        <v>4.49</v>
      </c>
      <c r="D113" s="31" t="n">
        <v>0.71</v>
      </c>
      <c r="E113" s="31" t="n">
        <v>0.94</v>
      </c>
      <c r="F113" s="32" t="n">
        <v>0.2838</v>
      </c>
      <c r="G113" s="31" t="n">
        <v>1.29</v>
      </c>
      <c r="H113" s="31" t="n">
        <v>0</v>
      </c>
      <c r="I113" s="32" t="n">
        <v>0.7592</v>
      </c>
      <c r="J113" s="32" t="n">
        <v>0.5318</v>
      </c>
      <c r="L113" s="13" t="n">
        <v>0</v>
      </c>
    </row>
    <row r="114" customFormat="false" ht="12.5" hidden="false" customHeight="false" outlineLevel="0" collapsed="false">
      <c r="A114" s="30" t="n">
        <v>39417</v>
      </c>
      <c r="B114" s="31" t="n">
        <v>9.05</v>
      </c>
      <c r="C114" s="31" t="n">
        <v>8.97</v>
      </c>
      <c r="D114" s="31" t="n">
        <v>0.71</v>
      </c>
      <c r="E114" s="31" t="n">
        <v>0.94</v>
      </c>
      <c r="F114" s="32" t="n">
        <v>0.2833</v>
      </c>
      <c r="G114" s="31" t="n">
        <v>1.29</v>
      </c>
      <c r="H114" s="31" t="n">
        <v>0</v>
      </c>
      <c r="I114" s="32" t="n">
        <v>0.7592</v>
      </c>
      <c r="J114" s="32" t="n">
        <v>0.4853</v>
      </c>
      <c r="L114" s="13" t="n">
        <v>0</v>
      </c>
    </row>
    <row r="115" customFormat="false" ht="12.5" hidden="false" customHeight="false" outlineLevel="0" collapsed="false">
      <c r="A115" s="30" t="n">
        <v>39448</v>
      </c>
      <c r="B115" s="31" t="n">
        <v>9.05</v>
      </c>
      <c r="C115" s="31" t="n">
        <v>11.53</v>
      </c>
      <c r="D115" s="31" t="n">
        <v>0.71</v>
      </c>
      <c r="E115" s="31" t="n">
        <v>0.94</v>
      </c>
      <c r="F115" s="32" t="n">
        <v>0.2839</v>
      </c>
      <c r="G115" s="31" t="n">
        <v>1.29</v>
      </c>
      <c r="H115" s="31" t="n">
        <v>0</v>
      </c>
      <c r="I115" s="32" t="n">
        <v>0.7592</v>
      </c>
      <c r="J115" s="32" t="n">
        <v>0.4853</v>
      </c>
      <c r="L115" s="13" t="n">
        <v>0</v>
      </c>
    </row>
    <row r="116" customFormat="false" ht="12.5" hidden="false" customHeight="false" outlineLevel="0" collapsed="false">
      <c r="A116" s="30" t="n">
        <v>39479</v>
      </c>
      <c r="B116" s="31" t="n">
        <v>9.05</v>
      </c>
      <c r="C116" s="31" t="n">
        <v>12.18</v>
      </c>
      <c r="D116" s="31" t="n">
        <v>0.71</v>
      </c>
      <c r="E116" s="31" t="n">
        <v>0.94</v>
      </c>
      <c r="F116" s="32" t="n">
        <v>0.2845</v>
      </c>
      <c r="G116" s="31" t="n">
        <v>1.29</v>
      </c>
      <c r="H116" s="31" t="n">
        <v>0</v>
      </c>
      <c r="I116" s="32" t="n">
        <v>0.7592</v>
      </c>
      <c r="J116" s="32" t="n">
        <v>0.4853</v>
      </c>
      <c r="L116" s="13" t="n">
        <v>0</v>
      </c>
    </row>
    <row r="117" customFormat="false" ht="12.5" hidden="false" customHeight="false" outlineLevel="0" collapsed="false">
      <c r="A117" s="30" t="n">
        <v>39508</v>
      </c>
      <c r="B117" s="31" t="n">
        <v>9.05</v>
      </c>
      <c r="C117" s="31" t="n">
        <v>9.61</v>
      </c>
      <c r="D117" s="31" t="n">
        <v>0.71</v>
      </c>
      <c r="E117" s="31" t="n">
        <v>0.94</v>
      </c>
      <c r="F117" s="32" t="n">
        <v>0.2859</v>
      </c>
      <c r="G117" s="31" t="n">
        <v>1.29</v>
      </c>
      <c r="H117" s="31" t="n">
        <v>0</v>
      </c>
      <c r="I117" s="32" t="n">
        <v>0.7592</v>
      </c>
      <c r="J117" s="32" t="n">
        <v>0.4853</v>
      </c>
      <c r="L117" s="13" t="n">
        <v>0</v>
      </c>
    </row>
    <row r="118" customFormat="false" ht="12.5" hidden="false" customHeight="false" outlineLevel="0" collapsed="false">
      <c r="A118" s="30" t="n">
        <v>39539</v>
      </c>
      <c r="B118" s="31" t="n">
        <v>9.05</v>
      </c>
      <c r="C118" s="31" t="n">
        <v>4.87</v>
      </c>
      <c r="D118" s="31" t="n">
        <v>0.71</v>
      </c>
      <c r="E118" s="31" t="n">
        <v>0.94</v>
      </c>
      <c r="F118" s="32" t="n">
        <v>0.2876</v>
      </c>
      <c r="G118" s="31" t="n">
        <v>1.29</v>
      </c>
      <c r="H118" s="31" t="n">
        <v>0</v>
      </c>
      <c r="I118" s="32" t="n">
        <v>0.7592</v>
      </c>
      <c r="J118" s="32" t="n">
        <v>0.4853</v>
      </c>
      <c r="L118" s="13" t="n">
        <v>0</v>
      </c>
    </row>
    <row r="119" customFormat="false" ht="12.5" hidden="false" customHeight="false" outlineLevel="0" collapsed="false">
      <c r="A119" s="30" t="n">
        <v>39569</v>
      </c>
      <c r="B119" s="31" t="n">
        <v>9.05</v>
      </c>
      <c r="C119" s="31" t="n">
        <v>2.57</v>
      </c>
      <c r="D119" s="31" t="n">
        <v>0.71</v>
      </c>
      <c r="E119" s="31" t="n">
        <v>0.94</v>
      </c>
      <c r="F119" s="32" t="n">
        <v>0.2891</v>
      </c>
      <c r="G119" s="31" t="n">
        <v>1.29</v>
      </c>
      <c r="H119" s="31" t="n">
        <v>0</v>
      </c>
      <c r="I119" s="32" t="n">
        <v>0.7592</v>
      </c>
      <c r="J119" s="32" t="n">
        <v>0.4853</v>
      </c>
      <c r="L119" s="13" t="n">
        <v>0</v>
      </c>
    </row>
    <row r="120" customFormat="false" ht="12.5" hidden="false" customHeight="false" outlineLevel="0" collapsed="false">
      <c r="A120" s="30" t="n">
        <v>39600</v>
      </c>
      <c r="B120" s="31" t="n">
        <v>9.05</v>
      </c>
      <c r="C120" s="31" t="n">
        <v>1.92</v>
      </c>
      <c r="D120" s="31" t="n">
        <v>0.71</v>
      </c>
      <c r="E120" s="31" t="n">
        <v>0.94</v>
      </c>
      <c r="F120" s="32" t="n">
        <v>0.29</v>
      </c>
      <c r="G120" s="31" t="n">
        <v>1.29</v>
      </c>
      <c r="H120" s="31" t="n">
        <v>0</v>
      </c>
      <c r="I120" s="32" t="n">
        <v>0.7592</v>
      </c>
      <c r="J120" s="32" t="n">
        <v>0.4853</v>
      </c>
      <c r="L120" s="13" t="n">
        <v>0</v>
      </c>
    </row>
    <row r="121" customFormat="false" ht="12.5" hidden="false" customHeight="false" outlineLevel="0" collapsed="false">
      <c r="A121" s="30" t="n">
        <v>39630</v>
      </c>
      <c r="B121" s="31" t="n">
        <v>9.05</v>
      </c>
      <c r="C121" s="31" t="n">
        <v>1.92</v>
      </c>
      <c r="D121" s="31" t="n">
        <v>0.71</v>
      </c>
      <c r="E121" s="31" t="n">
        <v>0.94</v>
      </c>
      <c r="F121" s="32" t="n">
        <v>0.2913</v>
      </c>
      <c r="G121" s="31" t="n">
        <v>1.29</v>
      </c>
      <c r="H121" s="31" t="n">
        <v>0</v>
      </c>
      <c r="I121" s="32" t="n">
        <v>0.7592</v>
      </c>
      <c r="J121" s="32" t="n">
        <v>0.4853</v>
      </c>
      <c r="L121" s="13" t="n">
        <v>0</v>
      </c>
    </row>
    <row r="122" customFormat="false" ht="12.5" hidden="false" customHeight="false" outlineLevel="0" collapsed="false">
      <c r="A122" s="30" t="n">
        <v>39661</v>
      </c>
      <c r="B122" s="31" t="n">
        <v>9.05</v>
      </c>
      <c r="C122" s="31" t="n">
        <v>1.92</v>
      </c>
      <c r="D122" s="31" t="n">
        <v>0.71</v>
      </c>
      <c r="E122" s="31" t="n">
        <v>0.94</v>
      </c>
      <c r="F122" s="32" t="n">
        <v>0.292</v>
      </c>
      <c r="G122" s="31" t="n">
        <v>1.29</v>
      </c>
      <c r="H122" s="31" t="n">
        <v>0</v>
      </c>
      <c r="I122" s="32" t="n">
        <v>0.7592</v>
      </c>
      <c r="J122" s="32" t="n">
        <v>0.4853</v>
      </c>
      <c r="L122" s="13" t="n">
        <v>0</v>
      </c>
    </row>
    <row r="123" customFormat="false" ht="12.5" hidden="false" customHeight="false" outlineLevel="0" collapsed="false">
      <c r="A123" s="30" t="n">
        <v>39692</v>
      </c>
      <c r="B123" s="31" t="n">
        <v>9.05</v>
      </c>
      <c r="C123" s="31" t="n">
        <v>1.92</v>
      </c>
      <c r="D123" s="31" t="n">
        <v>0.71</v>
      </c>
      <c r="E123" s="31" t="n">
        <v>0.94</v>
      </c>
      <c r="F123" s="32" t="n">
        <v>0.2927</v>
      </c>
      <c r="G123" s="31" t="n">
        <v>1.29</v>
      </c>
      <c r="H123" s="31" t="n">
        <v>0</v>
      </c>
      <c r="I123" s="32" t="n">
        <v>0.7592</v>
      </c>
      <c r="J123" s="32" t="n">
        <v>0.4853</v>
      </c>
      <c r="L123" s="13" t="n">
        <v>0</v>
      </c>
    </row>
    <row r="124" customFormat="false" ht="12.5" hidden="false" customHeight="false" outlineLevel="0" collapsed="false">
      <c r="A124" s="30" t="n">
        <v>39722</v>
      </c>
      <c r="B124" s="31" t="n">
        <v>9.05</v>
      </c>
      <c r="C124" s="31" t="n">
        <v>1.92</v>
      </c>
      <c r="D124" s="31" t="n">
        <v>0.71</v>
      </c>
      <c r="E124" s="31" t="n">
        <v>0.94</v>
      </c>
      <c r="F124" s="32" t="n">
        <v>0.2937</v>
      </c>
      <c r="G124" s="31" t="n">
        <v>1.95</v>
      </c>
      <c r="H124" s="31" t="n">
        <v>0</v>
      </c>
      <c r="I124" s="32" t="n">
        <v>0.6308</v>
      </c>
      <c r="J124" s="32" t="n">
        <v>0.4853</v>
      </c>
      <c r="L124" s="13" t="n">
        <v>0</v>
      </c>
    </row>
    <row r="125" customFormat="false" ht="12.5" hidden="false" customHeight="false" outlineLevel="0" collapsed="false">
      <c r="A125" s="30" t="n">
        <v>39753</v>
      </c>
      <c r="B125" s="31" t="n">
        <v>9.05</v>
      </c>
      <c r="C125" s="31" t="n">
        <v>4.49</v>
      </c>
      <c r="D125" s="31" t="n">
        <v>0.71</v>
      </c>
      <c r="E125" s="31" t="n">
        <v>0.94</v>
      </c>
      <c r="F125" s="32" t="n">
        <v>0.2952</v>
      </c>
      <c r="G125" s="31" t="n">
        <v>1.95</v>
      </c>
      <c r="H125" s="31" t="n">
        <v>0</v>
      </c>
      <c r="I125" s="32" t="n">
        <v>0.6308</v>
      </c>
      <c r="J125" s="32" t="n">
        <v>0.4853</v>
      </c>
      <c r="L125" s="13" t="n">
        <v>0</v>
      </c>
    </row>
    <row r="126" customFormat="false" ht="12.5" hidden="false" customHeight="false" outlineLevel="0" collapsed="false">
      <c r="A126" s="30" t="n">
        <v>39783</v>
      </c>
      <c r="B126" s="31" t="n">
        <v>9.05</v>
      </c>
      <c r="C126" s="31" t="n">
        <v>8.97</v>
      </c>
      <c r="D126" s="31" t="n">
        <v>0.71</v>
      </c>
      <c r="E126" s="31" t="n">
        <v>0.94</v>
      </c>
      <c r="F126" s="32" t="n">
        <v>0.2957</v>
      </c>
      <c r="G126" s="31" t="n">
        <v>1.95</v>
      </c>
      <c r="H126" s="31" t="n">
        <v>0</v>
      </c>
      <c r="I126" s="32" t="n">
        <v>0.6308</v>
      </c>
      <c r="J126" s="32" t="n">
        <v>0.4929</v>
      </c>
      <c r="L126" s="13" t="n">
        <v>0</v>
      </c>
    </row>
    <row r="127" customFormat="false" ht="12.5" hidden="false" customHeight="false" outlineLevel="0" collapsed="false">
      <c r="A127" s="30" t="n">
        <v>39814</v>
      </c>
      <c r="B127" s="31" t="n">
        <v>9.05</v>
      </c>
      <c r="C127" s="31" t="n">
        <v>11.53</v>
      </c>
      <c r="D127" s="31" t="n">
        <v>0.71</v>
      </c>
      <c r="E127" s="31" t="n">
        <v>0.94</v>
      </c>
      <c r="F127" s="32" t="n">
        <v>0.2969</v>
      </c>
      <c r="G127" s="31" t="n">
        <v>1.95</v>
      </c>
      <c r="H127" s="31" t="n">
        <v>0</v>
      </c>
      <c r="I127" s="32" t="n">
        <v>0.6308</v>
      </c>
      <c r="J127" s="32" t="n">
        <v>0.4929</v>
      </c>
      <c r="L127" s="13" t="n">
        <v>0</v>
      </c>
    </row>
    <row r="128" customFormat="false" ht="12.5" hidden="false" customHeight="false" outlineLevel="0" collapsed="false">
      <c r="A128" s="30" t="n">
        <v>39845</v>
      </c>
      <c r="B128" s="31" t="n">
        <v>9.05</v>
      </c>
      <c r="C128" s="31" t="n">
        <v>12.18</v>
      </c>
      <c r="D128" s="31" t="n">
        <v>0.71</v>
      </c>
      <c r="E128" s="31" t="n">
        <v>0.94</v>
      </c>
      <c r="F128" s="32" t="n">
        <v>0.2981</v>
      </c>
      <c r="G128" s="31" t="n">
        <v>1.95</v>
      </c>
      <c r="H128" s="31" t="n">
        <v>0</v>
      </c>
      <c r="I128" s="32" t="n">
        <v>0.6308</v>
      </c>
      <c r="J128" s="32" t="n">
        <v>0.4929</v>
      </c>
      <c r="L128" s="13" t="n">
        <v>0</v>
      </c>
    </row>
    <row r="129" customFormat="false" ht="12.5" hidden="false" customHeight="false" outlineLevel="0" collapsed="false">
      <c r="A129" s="30" t="n">
        <v>39873</v>
      </c>
      <c r="B129" s="31" t="n">
        <v>9.05</v>
      </c>
      <c r="C129" s="31" t="n">
        <v>9.61</v>
      </c>
      <c r="D129" s="31" t="n">
        <v>0.71</v>
      </c>
      <c r="E129" s="31" t="n">
        <v>0.94</v>
      </c>
      <c r="F129" s="32" t="n">
        <v>0.2994</v>
      </c>
      <c r="G129" s="31" t="n">
        <v>1.95</v>
      </c>
      <c r="H129" s="31" t="n">
        <v>0</v>
      </c>
      <c r="I129" s="32" t="n">
        <v>0.6308</v>
      </c>
      <c r="J129" s="32" t="n">
        <v>0.4929</v>
      </c>
      <c r="L129" s="13" t="n">
        <v>0</v>
      </c>
    </row>
    <row r="130" customFormat="false" ht="12.5" hidden="false" customHeight="false" outlineLevel="0" collapsed="false">
      <c r="A130" s="30" t="n">
        <v>39904</v>
      </c>
      <c r="B130" s="31" t="n">
        <v>9.05</v>
      </c>
      <c r="C130" s="31" t="n">
        <v>4.81</v>
      </c>
      <c r="D130" s="31" t="n">
        <v>0.71</v>
      </c>
      <c r="E130" s="31" t="n">
        <v>0.94</v>
      </c>
      <c r="F130" s="32" t="n">
        <v>0.3006</v>
      </c>
      <c r="G130" s="31" t="n">
        <v>1.95</v>
      </c>
      <c r="H130" s="31" t="n">
        <v>0</v>
      </c>
      <c r="I130" s="32" t="n">
        <v>0.6308</v>
      </c>
      <c r="J130" s="32" t="n">
        <v>0.4929</v>
      </c>
      <c r="L130" s="13" t="n">
        <v>0</v>
      </c>
    </row>
    <row r="131" customFormat="false" ht="12.5" hidden="false" customHeight="false" outlineLevel="0" collapsed="false">
      <c r="A131" s="30" t="n">
        <v>39934</v>
      </c>
      <c r="B131" s="31" t="n">
        <v>9.05</v>
      </c>
      <c r="C131" s="31" t="n">
        <v>2.57</v>
      </c>
      <c r="D131" s="31" t="n">
        <v>0.71</v>
      </c>
      <c r="E131" s="31" t="n">
        <v>0.94</v>
      </c>
      <c r="F131" s="32" t="n">
        <v>0.3016</v>
      </c>
      <c r="G131" s="31" t="n">
        <v>1.95</v>
      </c>
      <c r="H131" s="31" t="n">
        <v>0</v>
      </c>
      <c r="I131" s="32" t="n">
        <v>0.6308</v>
      </c>
      <c r="J131" s="32" t="n">
        <v>0.4929</v>
      </c>
      <c r="L131" s="13" t="n">
        <v>0</v>
      </c>
    </row>
    <row r="132" customFormat="false" ht="12.5" hidden="false" customHeight="false" outlineLevel="0" collapsed="false">
      <c r="A132" s="30" t="n">
        <v>39965</v>
      </c>
      <c r="B132" s="31" t="n">
        <v>9.05</v>
      </c>
      <c r="C132" s="31" t="n">
        <v>1.92</v>
      </c>
      <c r="D132" s="31" t="n">
        <v>0.71</v>
      </c>
      <c r="E132" s="31" t="n">
        <v>0.94</v>
      </c>
      <c r="F132" s="32" t="n">
        <v>0.303</v>
      </c>
      <c r="G132" s="31" t="n">
        <v>1.95</v>
      </c>
      <c r="H132" s="31" t="n">
        <v>0</v>
      </c>
      <c r="I132" s="32" t="n">
        <v>0.6308</v>
      </c>
      <c r="J132" s="32" t="n">
        <v>0.4929</v>
      </c>
      <c r="L132" s="13" t="n">
        <v>0</v>
      </c>
    </row>
    <row r="133" customFormat="false" ht="12.5" hidden="false" customHeight="false" outlineLevel="0" collapsed="false">
      <c r="A133" s="30" t="n">
        <v>39995</v>
      </c>
      <c r="B133" s="31" t="n">
        <v>9.05</v>
      </c>
      <c r="C133" s="31" t="n">
        <v>1.92</v>
      </c>
      <c r="D133" s="31" t="n">
        <v>0.71</v>
      </c>
      <c r="E133" s="31" t="n">
        <v>0.94</v>
      </c>
      <c r="F133" s="32" t="n">
        <v>0.304</v>
      </c>
      <c r="G133" s="31" t="n">
        <v>1.95</v>
      </c>
      <c r="H133" s="31" t="n">
        <v>0</v>
      </c>
      <c r="I133" s="32" t="n">
        <v>0.6308</v>
      </c>
      <c r="J133" s="32" t="n">
        <v>0.4929</v>
      </c>
      <c r="L133" s="13" t="n">
        <v>0</v>
      </c>
    </row>
    <row r="134" customFormat="false" ht="12.5" hidden="false" customHeight="false" outlineLevel="0" collapsed="false">
      <c r="A134" s="30" t="n">
        <v>40026</v>
      </c>
      <c r="B134" s="31" t="n">
        <v>9.05</v>
      </c>
      <c r="C134" s="31" t="n">
        <v>1.92</v>
      </c>
      <c r="D134" s="31" t="n">
        <v>0.71</v>
      </c>
      <c r="E134" s="31" t="n">
        <v>0.94</v>
      </c>
      <c r="F134" s="32" t="n">
        <v>0.3051</v>
      </c>
      <c r="G134" s="31" t="n">
        <v>1.95</v>
      </c>
      <c r="H134" s="31" t="n">
        <v>0</v>
      </c>
      <c r="I134" s="32" t="n">
        <v>0.6308</v>
      </c>
      <c r="J134" s="32" t="n">
        <v>0.4929</v>
      </c>
      <c r="L134" s="13" t="n">
        <v>0</v>
      </c>
    </row>
    <row r="135" customFormat="false" ht="12.5" hidden="false" customHeight="false" outlineLevel="0" collapsed="false">
      <c r="A135" s="30" t="n">
        <v>40057</v>
      </c>
      <c r="B135" s="31" t="n">
        <v>9.05</v>
      </c>
      <c r="C135" s="31" t="n">
        <v>1.92</v>
      </c>
      <c r="D135" s="31" t="n">
        <v>0.71</v>
      </c>
      <c r="E135" s="31" t="n">
        <v>0.94</v>
      </c>
      <c r="F135" s="32" t="n">
        <v>0.3044</v>
      </c>
      <c r="G135" s="31" t="n">
        <v>1.95</v>
      </c>
      <c r="H135" s="31" t="n">
        <v>0</v>
      </c>
      <c r="I135" s="32" t="n">
        <v>0.6308</v>
      </c>
      <c r="J135" s="32" t="n">
        <v>0.4929</v>
      </c>
      <c r="L135" s="13" t="n">
        <v>0</v>
      </c>
    </row>
    <row r="136" customFormat="false" ht="12.5" hidden="false" customHeight="false" outlineLevel="0" collapsed="false">
      <c r="A136" s="30" t="n">
        <v>40087</v>
      </c>
      <c r="B136" s="31" t="n">
        <v>9.05</v>
      </c>
      <c r="C136" s="31" t="n">
        <v>1.92</v>
      </c>
      <c r="D136" s="31" t="n">
        <v>0.71</v>
      </c>
      <c r="E136" s="31" t="n">
        <v>0.94</v>
      </c>
      <c r="F136" s="32" t="n">
        <v>0.3078</v>
      </c>
      <c r="G136" s="31" t="n">
        <v>1.95</v>
      </c>
      <c r="H136" s="31" t="n">
        <v>0</v>
      </c>
      <c r="I136" s="32" t="n">
        <v>0.4258</v>
      </c>
      <c r="J136" s="32" t="n">
        <v>0.4929</v>
      </c>
      <c r="L136" s="13" t="n">
        <v>0</v>
      </c>
    </row>
    <row r="137" customFormat="false" ht="12.5" hidden="false" customHeight="false" outlineLevel="0" collapsed="false">
      <c r="A137" s="30" t="n">
        <v>40118</v>
      </c>
      <c r="B137" s="31" t="n">
        <v>9.05</v>
      </c>
      <c r="C137" s="31" t="n">
        <v>4.49</v>
      </c>
      <c r="D137" s="31" t="n">
        <v>0.71</v>
      </c>
      <c r="E137" s="31" t="n">
        <v>0.94</v>
      </c>
      <c r="F137" s="32" t="n">
        <v>0.3079</v>
      </c>
      <c r="G137" s="31" t="n">
        <f aca="false">1.95+0.39</f>
        <v>2.34</v>
      </c>
      <c r="H137" s="31" t="n">
        <v>0</v>
      </c>
      <c r="I137" s="32" t="n">
        <v>0.4258</v>
      </c>
      <c r="J137" s="32" t="n">
        <v>0.4929</v>
      </c>
      <c r="L137" s="13" t="n">
        <v>0</v>
      </c>
    </row>
    <row r="138" customFormat="false" ht="12.5" hidden="false" customHeight="false" outlineLevel="0" collapsed="false">
      <c r="A138" s="30" t="n">
        <v>40148</v>
      </c>
      <c r="B138" s="31" t="n">
        <v>9.05</v>
      </c>
      <c r="C138" s="31" t="n">
        <v>8.97</v>
      </c>
      <c r="D138" s="31" t="n">
        <v>0.71</v>
      </c>
      <c r="E138" s="31" t="n">
        <v>0.94</v>
      </c>
      <c r="F138" s="32" t="n">
        <v>0.3077</v>
      </c>
      <c r="G138" s="31" t="n">
        <f aca="false">1.95+0.39</f>
        <v>2.34</v>
      </c>
      <c r="H138" s="31" t="n">
        <v>0</v>
      </c>
      <c r="I138" s="32" t="n">
        <v>0.4258</v>
      </c>
      <c r="J138" s="32" t="n">
        <v>0.4929</v>
      </c>
      <c r="L138" s="13" t="n">
        <v>0</v>
      </c>
    </row>
    <row r="139" customFormat="false" ht="12.5" hidden="false" customHeight="false" outlineLevel="0" collapsed="false">
      <c r="A139" s="30" t="n">
        <v>40179</v>
      </c>
      <c r="B139" s="31" t="n">
        <v>9.05</v>
      </c>
      <c r="C139" s="31" t="n">
        <v>11.53</v>
      </c>
      <c r="D139" s="31" t="n">
        <v>0.71</v>
      </c>
      <c r="E139" s="31" t="n">
        <v>0.94</v>
      </c>
      <c r="F139" s="32" t="n">
        <v>0.3095</v>
      </c>
      <c r="G139" s="31" t="n">
        <f aca="false">1.95+0.39</f>
        <v>2.34</v>
      </c>
      <c r="H139" s="31" t="n">
        <v>0</v>
      </c>
      <c r="I139" s="32" t="n">
        <v>0.4258</v>
      </c>
      <c r="J139" s="32" t="n">
        <v>0.4929</v>
      </c>
      <c r="L139" s="13" t="n">
        <v>0</v>
      </c>
    </row>
    <row r="140" customFormat="false" ht="12.5" hidden="false" customHeight="false" outlineLevel="0" collapsed="false">
      <c r="A140" s="30" t="n">
        <v>40210</v>
      </c>
      <c r="B140" s="31" t="n">
        <v>9.05</v>
      </c>
      <c r="C140" s="31" t="n">
        <v>12.18</v>
      </c>
      <c r="D140" s="31" t="n">
        <v>0.71</v>
      </c>
      <c r="E140" s="31" t="n">
        <v>0.94</v>
      </c>
      <c r="F140" s="32" t="n">
        <v>0.3092</v>
      </c>
      <c r="G140" s="31" t="n">
        <f aca="false">1.95+0.39</f>
        <v>2.34</v>
      </c>
      <c r="H140" s="31" t="n">
        <v>0</v>
      </c>
      <c r="I140" s="32" t="n">
        <v>0.4258</v>
      </c>
      <c r="J140" s="32" t="n">
        <v>0.4929</v>
      </c>
      <c r="L140" s="13" t="n">
        <v>0</v>
      </c>
    </row>
    <row r="141" customFormat="false" ht="12.5" hidden="false" customHeight="false" outlineLevel="0" collapsed="false">
      <c r="A141" s="30" t="n">
        <v>40238</v>
      </c>
      <c r="B141" s="31" t="n">
        <v>9.05</v>
      </c>
      <c r="C141" s="31" t="n">
        <v>9.61</v>
      </c>
      <c r="D141" s="31" t="n">
        <v>0.71</v>
      </c>
      <c r="E141" s="31" t="n">
        <v>0.94</v>
      </c>
      <c r="F141" s="32" t="n">
        <v>0.3095</v>
      </c>
      <c r="G141" s="31" t="n">
        <f aca="false">1.95+0.39</f>
        <v>2.34</v>
      </c>
      <c r="H141" s="31" t="n">
        <v>0</v>
      </c>
      <c r="I141" s="32" t="n">
        <v>0.4258</v>
      </c>
      <c r="J141" s="32" t="n">
        <v>0.4929</v>
      </c>
      <c r="L141" s="13" t="n">
        <v>0</v>
      </c>
    </row>
    <row r="142" customFormat="false" ht="12.5" hidden="false" customHeight="false" outlineLevel="0" collapsed="false">
      <c r="A142" s="30" t="n">
        <v>40269</v>
      </c>
      <c r="B142" s="31" t="n">
        <v>9.05</v>
      </c>
      <c r="C142" s="31" t="n">
        <v>4.8</v>
      </c>
      <c r="D142" s="31" t="n">
        <v>0.71</v>
      </c>
      <c r="E142" s="31" t="n">
        <v>0.94</v>
      </c>
      <c r="F142" s="32" t="n">
        <v>0.3097</v>
      </c>
      <c r="G142" s="31" t="n">
        <f aca="false">1.95+0.39</f>
        <v>2.34</v>
      </c>
      <c r="H142" s="31" t="n">
        <v>0</v>
      </c>
      <c r="I142" s="32" t="n">
        <v>0.4258</v>
      </c>
      <c r="J142" s="32" t="n">
        <v>0.4929</v>
      </c>
      <c r="L142" s="13" t="n">
        <v>0</v>
      </c>
    </row>
    <row r="143" customFormat="false" ht="12.5" hidden="false" customHeight="false" outlineLevel="0" collapsed="false">
      <c r="A143" s="30" t="n">
        <v>40299</v>
      </c>
      <c r="B143" s="31" t="n">
        <v>9.05</v>
      </c>
      <c r="C143" s="31" t="n">
        <v>2.57</v>
      </c>
      <c r="D143" s="31" t="n">
        <v>0.71</v>
      </c>
      <c r="E143" s="31" t="n">
        <v>0.94</v>
      </c>
      <c r="F143" s="32" t="n">
        <v>0.3102</v>
      </c>
      <c r="G143" s="31" t="n">
        <f aca="false">1.95+0.39</f>
        <v>2.34</v>
      </c>
      <c r="H143" s="31" t="n">
        <v>0</v>
      </c>
      <c r="I143" s="32" t="n">
        <v>0.4258</v>
      </c>
      <c r="J143" s="32" t="n">
        <v>0.4929</v>
      </c>
      <c r="L143" s="13" t="n">
        <v>0</v>
      </c>
    </row>
    <row r="144" customFormat="false" ht="12.5" hidden="false" customHeight="false" outlineLevel="0" collapsed="false">
      <c r="A144" s="30" t="n">
        <v>40330</v>
      </c>
      <c r="B144" s="31" t="n">
        <v>9.05</v>
      </c>
      <c r="C144" s="31" t="n">
        <v>1.92</v>
      </c>
      <c r="D144" s="31" t="n">
        <v>0.71</v>
      </c>
      <c r="E144" s="31" t="n">
        <v>0.94</v>
      </c>
      <c r="F144" s="32" t="n">
        <v>0.3108</v>
      </c>
      <c r="G144" s="31" t="n">
        <f aca="false">1.95+0.39</f>
        <v>2.34</v>
      </c>
      <c r="H144" s="31" t="n">
        <v>0</v>
      </c>
      <c r="I144" s="32" t="n">
        <v>0.4258</v>
      </c>
      <c r="J144" s="32" t="n">
        <v>0.4929</v>
      </c>
      <c r="L144" s="13" t="n">
        <v>0</v>
      </c>
    </row>
    <row r="145" customFormat="false" ht="12.5" hidden="false" customHeight="false" outlineLevel="0" collapsed="false">
      <c r="A145" s="30" t="n">
        <v>40360</v>
      </c>
      <c r="B145" s="31" t="n">
        <v>9.05</v>
      </c>
      <c r="C145" s="31" t="n">
        <v>1.92</v>
      </c>
      <c r="D145" s="31" t="n">
        <v>0.71</v>
      </c>
      <c r="E145" s="31" t="n">
        <v>0.94</v>
      </c>
      <c r="F145" s="32" t="n">
        <v>0.3104</v>
      </c>
      <c r="G145" s="31" t="n">
        <f aca="false">1.95+0.39</f>
        <v>2.34</v>
      </c>
      <c r="H145" s="31" t="n">
        <v>0</v>
      </c>
      <c r="I145" s="32" t="n">
        <v>0.4258</v>
      </c>
      <c r="J145" s="32" t="n">
        <v>0.4929</v>
      </c>
      <c r="L145" s="13" t="n">
        <v>0</v>
      </c>
    </row>
    <row r="146" customFormat="false" ht="12.5" hidden="false" customHeight="false" outlineLevel="0" collapsed="false">
      <c r="A146" s="30" t="n">
        <v>40391</v>
      </c>
      <c r="B146" s="31" t="n">
        <v>9.05</v>
      </c>
      <c r="C146" s="31" t="n">
        <v>1.92</v>
      </c>
      <c r="D146" s="31" t="n">
        <v>0.71</v>
      </c>
      <c r="E146" s="31" t="n">
        <v>0.94</v>
      </c>
      <c r="F146" s="32" t="n">
        <v>0.3104</v>
      </c>
      <c r="G146" s="31" t="n">
        <f aca="false">1.95+0.39</f>
        <v>2.34</v>
      </c>
      <c r="H146" s="31" t="n">
        <v>0</v>
      </c>
      <c r="I146" s="32" t="n">
        <v>0.4258</v>
      </c>
      <c r="J146" s="32" t="n">
        <v>0.4929</v>
      </c>
      <c r="L146" s="13" t="n">
        <v>0</v>
      </c>
    </row>
    <row r="147" customFormat="false" ht="12.5" hidden="false" customHeight="false" outlineLevel="0" collapsed="false">
      <c r="A147" s="30" t="n">
        <v>40422</v>
      </c>
      <c r="B147" s="31" t="n">
        <v>9.05</v>
      </c>
      <c r="C147" s="31" t="n">
        <v>1.92</v>
      </c>
      <c r="D147" s="31" t="n">
        <v>0.71</v>
      </c>
      <c r="E147" s="31" t="n">
        <v>0.94</v>
      </c>
      <c r="F147" s="32" t="n">
        <v>0.3098</v>
      </c>
      <c r="G147" s="31" t="n">
        <f aca="false">1.95+0.39</f>
        <v>2.34</v>
      </c>
      <c r="H147" s="31" t="n">
        <v>0</v>
      </c>
      <c r="I147" s="32" t="n">
        <v>0.4258</v>
      </c>
      <c r="J147" s="32" t="n">
        <v>0.4929</v>
      </c>
      <c r="L147" s="13" t="n">
        <v>0</v>
      </c>
    </row>
    <row r="148" customFormat="false" ht="12.5" hidden="false" customHeight="false" outlineLevel="0" collapsed="false">
      <c r="A148" s="30" t="n">
        <v>40452</v>
      </c>
      <c r="B148" s="31" t="n">
        <v>9.05</v>
      </c>
      <c r="C148" s="31" t="n">
        <v>1.92</v>
      </c>
      <c r="D148" s="31" t="n">
        <v>0.71</v>
      </c>
      <c r="E148" s="31" t="n">
        <v>0.94</v>
      </c>
      <c r="F148" s="32" t="n">
        <v>0.3096</v>
      </c>
      <c r="G148" s="31" t="n">
        <v>2.73</v>
      </c>
      <c r="H148" s="31" t="n">
        <v>0</v>
      </c>
      <c r="I148" s="32" t="n">
        <v>0.2367</v>
      </c>
      <c r="J148" s="32" t="n">
        <v>0.4929</v>
      </c>
      <c r="L148" s="13" t="n">
        <v>0</v>
      </c>
    </row>
    <row r="149" customFormat="false" ht="12.5" hidden="false" customHeight="false" outlineLevel="0" collapsed="false">
      <c r="A149" s="30" t="n">
        <v>40483</v>
      </c>
      <c r="B149" s="33" t="n">
        <v>11</v>
      </c>
      <c r="C149" s="31" t="n">
        <v>4.11</v>
      </c>
      <c r="D149" s="31" t="n">
        <v>0.71</v>
      </c>
      <c r="E149" s="31" t="n">
        <v>0.94</v>
      </c>
      <c r="F149" s="32" t="n">
        <v>0</v>
      </c>
      <c r="G149" s="31" t="n">
        <v>2.73</v>
      </c>
      <c r="H149" s="31" t="n">
        <v>0</v>
      </c>
      <c r="I149" s="32" t="n">
        <v>0.2367</v>
      </c>
      <c r="J149" s="32" t="n">
        <v>0.4929</v>
      </c>
      <c r="L149" s="13" t="n">
        <v>0</v>
      </c>
    </row>
    <row r="150" customFormat="false" ht="12.5" hidden="false" customHeight="false" outlineLevel="0" collapsed="false">
      <c r="A150" s="30" t="n">
        <v>40513</v>
      </c>
      <c r="B150" s="31" t="n">
        <v>11</v>
      </c>
      <c r="C150" s="31" t="n">
        <v>8.22</v>
      </c>
      <c r="D150" s="31" t="n">
        <v>0.71</v>
      </c>
      <c r="E150" s="31" t="n">
        <v>0.94</v>
      </c>
      <c r="F150" s="32" t="n">
        <v>0</v>
      </c>
      <c r="G150" s="31" t="n">
        <v>2.73</v>
      </c>
      <c r="H150" s="31" t="n">
        <v>0</v>
      </c>
      <c r="I150" s="32" t="n">
        <v>0.2367</v>
      </c>
      <c r="J150" s="32" t="n">
        <v>0.51</v>
      </c>
      <c r="L150" s="13" t="n">
        <v>0</v>
      </c>
    </row>
    <row r="151" customFormat="false" ht="12.5" hidden="false" customHeight="false" outlineLevel="0" collapsed="false">
      <c r="A151" s="30" t="n">
        <v>40544</v>
      </c>
      <c r="B151" s="31" t="n">
        <v>11</v>
      </c>
      <c r="C151" s="31" t="n">
        <v>10.56</v>
      </c>
      <c r="D151" s="31" t="n">
        <v>0.71</v>
      </c>
      <c r="E151" s="31" t="n">
        <v>0.94</v>
      </c>
      <c r="F151" s="32" t="n">
        <v>0</v>
      </c>
      <c r="G151" s="31" t="n">
        <v>2.73</v>
      </c>
      <c r="H151" s="31" t="n">
        <v>0</v>
      </c>
      <c r="I151" s="32" t="n">
        <v>0.2367</v>
      </c>
      <c r="J151" s="32" t="n">
        <v>0.51</v>
      </c>
      <c r="L151" s="13" t="n">
        <v>0</v>
      </c>
    </row>
    <row r="152" customFormat="false" ht="12.5" hidden="false" customHeight="false" outlineLevel="0" collapsed="false">
      <c r="A152" s="30" t="n">
        <v>40575</v>
      </c>
      <c r="B152" s="31" t="n">
        <v>11</v>
      </c>
      <c r="C152" s="31" t="n">
        <v>11.15</v>
      </c>
      <c r="D152" s="31" t="n">
        <v>0.71</v>
      </c>
      <c r="E152" s="31" t="n">
        <v>0.94</v>
      </c>
      <c r="F152" s="32" t="n">
        <v>0</v>
      </c>
      <c r="G152" s="31" t="n">
        <v>2.73</v>
      </c>
      <c r="H152" s="31" t="n">
        <v>0</v>
      </c>
      <c r="I152" s="32" t="n">
        <v>0.2367</v>
      </c>
      <c r="J152" s="32" t="n">
        <v>0.51</v>
      </c>
      <c r="L152" s="13" t="n">
        <v>0</v>
      </c>
    </row>
    <row r="153" customFormat="false" ht="12.5" hidden="false" customHeight="false" outlineLevel="0" collapsed="false">
      <c r="A153" s="30" t="n">
        <v>40603</v>
      </c>
      <c r="B153" s="31" t="n">
        <v>11</v>
      </c>
      <c r="C153" s="31" t="n">
        <v>8.8</v>
      </c>
      <c r="D153" s="31" t="n">
        <v>0.71</v>
      </c>
      <c r="E153" s="31" t="n">
        <v>0.94</v>
      </c>
      <c r="F153" s="32" t="n">
        <v>0</v>
      </c>
      <c r="G153" s="31" t="n">
        <v>2.73</v>
      </c>
      <c r="H153" s="31" t="n">
        <v>0</v>
      </c>
      <c r="I153" s="32" t="n">
        <v>0.2367</v>
      </c>
      <c r="J153" s="32" t="n">
        <v>0.51</v>
      </c>
      <c r="L153" s="13" t="n">
        <v>0</v>
      </c>
    </row>
    <row r="154" customFormat="false" ht="12.5" hidden="false" customHeight="false" outlineLevel="0" collapsed="false">
      <c r="A154" s="30" t="n">
        <v>40634</v>
      </c>
      <c r="B154" s="31" t="n">
        <v>11</v>
      </c>
      <c r="C154" s="31" t="n">
        <v>5.1</v>
      </c>
      <c r="D154" s="31" t="n">
        <v>0.71</v>
      </c>
      <c r="E154" s="31" t="n">
        <v>0.94</v>
      </c>
      <c r="F154" s="32" t="n">
        <v>0</v>
      </c>
      <c r="G154" s="31" t="n">
        <v>2.73</v>
      </c>
      <c r="H154" s="31" t="n">
        <v>0</v>
      </c>
      <c r="I154" s="32" t="n">
        <v>0.2367</v>
      </c>
      <c r="J154" s="32" t="n">
        <v>0.51</v>
      </c>
      <c r="L154" s="13" t="n">
        <v>0</v>
      </c>
    </row>
    <row r="155" customFormat="false" ht="12.5" hidden="false" customHeight="false" outlineLevel="0" collapsed="false">
      <c r="A155" s="30" t="n">
        <v>40664</v>
      </c>
      <c r="B155" s="31" t="n">
        <v>11</v>
      </c>
      <c r="C155" s="31" t="n">
        <v>2.35</v>
      </c>
      <c r="D155" s="31" t="n">
        <v>0.71</v>
      </c>
      <c r="E155" s="31" t="n">
        <v>0.94</v>
      </c>
      <c r="F155" s="32" t="n">
        <v>0</v>
      </c>
      <c r="G155" s="31" t="n">
        <v>2.73</v>
      </c>
      <c r="H155" s="31" t="n">
        <v>0</v>
      </c>
      <c r="I155" s="32" t="n">
        <v>0.2367</v>
      </c>
      <c r="J155" s="32" t="n">
        <v>0.51</v>
      </c>
      <c r="L155" s="13" t="n">
        <v>0</v>
      </c>
    </row>
    <row r="156" customFormat="false" ht="12.5" hidden="false" customHeight="false" outlineLevel="0" collapsed="false">
      <c r="A156" s="30" t="n">
        <v>40695</v>
      </c>
      <c r="B156" s="31" t="n">
        <v>11</v>
      </c>
      <c r="C156" s="31" t="n">
        <v>1.76</v>
      </c>
      <c r="D156" s="31" t="n">
        <v>0.71</v>
      </c>
      <c r="E156" s="31" t="n">
        <v>0.94</v>
      </c>
      <c r="F156" s="32" t="n">
        <v>0</v>
      </c>
      <c r="G156" s="31" t="n">
        <v>2.73</v>
      </c>
      <c r="H156" s="31" t="n">
        <v>0</v>
      </c>
      <c r="I156" s="32" t="n">
        <v>0.2367</v>
      </c>
      <c r="J156" s="32" t="n">
        <v>0.51</v>
      </c>
      <c r="L156" s="13" t="n">
        <v>0</v>
      </c>
    </row>
    <row r="157" customFormat="false" ht="12.5" hidden="false" customHeight="false" outlineLevel="0" collapsed="false">
      <c r="A157" s="30" t="n">
        <v>40725</v>
      </c>
      <c r="B157" s="31" t="n">
        <v>11</v>
      </c>
      <c r="C157" s="31" t="n">
        <v>1.76</v>
      </c>
      <c r="D157" s="31" t="n">
        <v>0.71</v>
      </c>
      <c r="E157" s="31" t="n">
        <v>0.94</v>
      </c>
      <c r="F157" s="32" t="n">
        <v>0</v>
      </c>
      <c r="G157" s="31" t="n">
        <v>2.73</v>
      </c>
      <c r="H157" s="31" t="n">
        <v>0</v>
      </c>
      <c r="I157" s="32" t="n">
        <v>0.2367</v>
      </c>
      <c r="J157" s="32" t="n">
        <v>0.51</v>
      </c>
      <c r="L157" s="13" t="n">
        <v>0</v>
      </c>
    </row>
    <row r="158" customFormat="false" ht="12.5" hidden="false" customHeight="false" outlineLevel="0" collapsed="false">
      <c r="A158" s="30" t="n">
        <v>40756</v>
      </c>
      <c r="B158" s="31" t="n">
        <v>11</v>
      </c>
      <c r="C158" s="31" t="n">
        <v>1.76</v>
      </c>
      <c r="D158" s="31" t="n">
        <v>0.71</v>
      </c>
      <c r="E158" s="31" t="n">
        <v>0.94</v>
      </c>
      <c r="F158" s="32" t="n">
        <v>0</v>
      </c>
      <c r="G158" s="31" t="n">
        <v>2.73</v>
      </c>
      <c r="H158" s="31" t="n">
        <v>0</v>
      </c>
      <c r="I158" s="32" t="n">
        <v>0.2367</v>
      </c>
      <c r="J158" s="32" t="n">
        <v>0.51</v>
      </c>
      <c r="L158" s="13" t="n">
        <v>0</v>
      </c>
    </row>
    <row r="159" customFormat="false" ht="12.5" hidden="false" customHeight="false" outlineLevel="0" collapsed="false">
      <c r="A159" s="30" t="n">
        <v>40787</v>
      </c>
      <c r="B159" s="31" t="n">
        <v>11</v>
      </c>
      <c r="C159" s="31" t="n">
        <v>1.76</v>
      </c>
      <c r="D159" s="31" t="n">
        <v>0.71</v>
      </c>
      <c r="E159" s="31" t="n">
        <v>0.94</v>
      </c>
      <c r="F159" s="32" t="n">
        <v>0</v>
      </c>
      <c r="G159" s="31" t="n">
        <v>2.73</v>
      </c>
      <c r="H159" s="31" t="n">
        <v>0</v>
      </c>
      <c r="I159" s="32" t="n">
        <v>0.2367</v>
      </c>
      <c r="J159" s="32" t="n">
        <v>0.51</v>
      </c>
      <c r="L159" s="13" t="n">
        <v>0</v>
      </c>
    </row>
    <row r="160" customFormat="false" ht="12.5" hidden="false" customHeight="false" outlineLevel="0" collapsed="false">
      <c r="A160" s="30" t="n">
        <v>40817</v>
      </c>
      <c r="B160" s="31" t="n">
        <v>11</v>
      </c>
      <c r="C160" s="31" t="n">
        <v>1.76</v>
      </c>
      <c r="D160" s="31" t="n">
        <v>0.71</v>
      </c>
      <c r="E160" s="31" t="n">
        <v>0.94</v>
      </c>
      <c r="F160" s="32" t="n">
        <v>0</v>
      </c>
      <c r="G160" s="33" t="n">
        <v>3.13</v>
      </c>
      <c r="H160" s="31" t="n">
        <v>0</v>
      </c>
      <c r="I160" s="34" t="n">
        <v>0.2242</v>
      </c>
      <c r="J160" s="32" t="n">
        <v>0.51</v>
      </c>
      <c r="L160" s="13" t="n">
        <v>0</v>
      </c>
    </row>
    <row r="161" customFormat="false" ht="12.5" hidden="false" customHeight="false" outlineLevel="0" collapsed="false">
      <c r="A161" s="30" t="n">
        <v>40848</v>
      </c>
      <c r="B161" s="31" t="n">
        <v>11</v>
      </c>
      <c r="C161" s="31" t="n">
        <v>4.11</v>
      </c>
      <c r="D161" s="31" t="n">
        <v>0.71</v>
      </c>
      <c r="E161" s="31" t="n">
        <v>0.94</v>
      </c>
      <c r="F161" s="32" t="n">
        <v>0</v>
      </c>
      <c r="G161" s="31" t="n">
        <v>3.13</v>
      </c>
      <c r="H161" s="31" t="n">
        <v>0</v>
      </c>
      <c r="I161" s="32" t="n">
        <v>0.2242</v>
      </c>
      <c r="J161" s="32" t="n">
        <v>0.51</v>
      </c>
      <c r="L161" s="13" t="n">
        <v>0</v>
      </c>
    </row>
    <row r="162" customFormat="false" ht="12.5" hidden="false" customHeight="false" outlineLevel="0" collapsed="false">
      <c r="A162" s="30" t="n">
        <v>40878</v>
      </c>
      <c r="B162" s="31" t="n">
        <v>11</v>
      </c>
      <c r="C162" s="31" t="n">
        <v>8.22</v>
      </c>
      <c r="D162" s="31" t="n">
        <v>0.71</v>
      </c>
      <c r="E162" s="31" t="n">
        <v>0.94</v>
      </c>
      <c r="F162" s="32" t="n">
        <v>0</v>
      </c>
      <c r="G162" s="31" t="n">
        <v>3.13</v>
      </c>
      <c r="H162" s="31" t="n">
        <v>0</v>
      </c>
      <c r="I162" s="32" t="n">
        <v>0.2242</v>
      </c>
      <c r="J162" s="34" t="n">
        <v>0.5061</v>
      </c>
      <c r="L162" s="13" t="n">
        <v>0</v>
      </c>
    </row>
    <row r="163" customFormat="false" ht="12.5" hidden="false" customHeight="false" outlineLevel="0" collapsed="false">
      <c r="A163" s="30" t="n">
        <v>40909</v>
      </c>
      <c r="B163" s="31" t="n">
        <v>11</v>
      </c>
      <c r="C163" s="31" t="n">
        <v>10.56</v>
      </c>
      <c r="D163" s="31" t="n">
        <v>0.71</v>
      </c>
      <c r="E163" s="31" t="n">
        <v>0.94</v>
      </c>
      <c r="F163" s="34" t="n">
        <v>0.3522</v>
      </c>
      <c r="G163" s="31" t="n">
        <v>3.13</v>
      </c>
      <c r="H163" s="31" t="n">
        <v>0</v>
      </c>
      <c r="I163" s="32" t="n">
        <v>0.2242</v>
      </c>
      <c r="J163" s="32" t="n">
        <v>0.5061</v>
      </c>
      <c r="L163" s="13" t="n">
        <v>0</v>
      </c>
    </row>
    <row r="164" customFormat="false" ht="12.5" hidden="false" customHeight="false" outlineLevel="0" collapsed="false">
      <c r="A164" s="30" t="n">
        <v>40940</v>
      </c>
      <c r="B164" s="31" t="n">
        <v>11</v>
      </c>
      <c r="C164" s="31" t="n">
        <v>11.15</v>
      </c>
      <c r="D164" s="31" t="n">
        <v>0.71</v>
      </c>
      <c r="E164" s="31" t="n">
        <v>0.94</v>
      </c>
      <c r="F164" s="34" t="n">
        <v>0.3587</v>
      </c>
      <c r="G164" s="31" t="n">
        <v>3.13</v>
      </c>
      <c r="H164" s="31" t="n">
        <v>0</v>
      </c>
      <c r="I164" s="32" t="n">
        <v>0.2242</v>
      </c>
      <c r="J164" s="32" t="n">
        <v>0.5061</v>
      </c>
      <c r="L164" s="13" t="n">
        <v>0</v>
      </c>
    </row>
    <row r="165" customFormat="false" ht="12.5" hidden="false" customHeight="false" outlineLevel="0" collapsed="false">
      <c r="A165" s="30" t="n">
        <v>40969</v>
      </c>
      <c r="B165" s="31" t="n">
        <v>11</v>
      </c>
      <c r="C165" s="31" t="n">
        <v>8.8</v>
      </c>
      <c r="D165" s="31" t="n">
        <v>0.71</v>
      </c>
      <c r="E165" s="31" t="n">
        <v>0.94</v>
      </c>
      <c r="F165" s="34" t="n">
        <v>0.3564</v>
      </c>
      <c r="G165" s="31" t="n">
        <v>3.13</v>
      </c>
      <c r="H165" s="31" t="n">
        <v>0</v>
      </c>
      <c r="I165" s="32" t="n">
        <v>0.2242</v>
      </c>
      <c r="J165" s="32" t="n">
        <v>0.5061</v>
      </c>
      <c r="L165" s="13" t="n">
        <v>0</v>
      </c>
    </row>
    <row r="166" customFormat="false" ht="12.5" hidden="false" customHeight="false" outlineLevel="0" collapsed="false">
      <c r="A166" s="30" t="n">
        <v>41000</v>
      </c>
      <c r="B166" s="31" t="n">
        <v>11</v>
      </c>
      <c r="C166" s="31" t="n">
        <v>4.38</v>
      </c>
      <c r="D166" s="31" t="n">
        <v>0.71</v>
      </c>
      <c r="E166" s="31" t="n">
        <v>0.94</v>
      </c>
      <c r="F166" s="34" t="n">
        <v>0.356</v>
      </c>
      <c r="G166" s="31" t="n">
        <v>3.13</v>
      </c>
      <c r="H166" s="31" t="n">
        <v>0</v>
      </c>
      <c r="I166" s="32" t="n">
        <v>0.2242</v>
      </c>
      <c r="J166" s="32" t="n">
        <v>0.5061</v>
      </c>
      <c r="L166" s="13" t="n">
        <v>0</v>
      </c>
    </row>
    <row r="167" customFormat="false" ht="12.5" hidden="false" customHeight="false" outlineLevel="0" collapsed="false">
      <c r="A167" s="30" t="n">
        <v>41030</v>
      </c>
      <c r="B167" s="31" t="n">
        <v>11</v>
      </c>
      <c r="C167" s="31" t="n">
        <v>2.35</v>
      </c>
      <c r="D167" s="31" t="n">
        <v>0.71</v>
      </c>
      <c r="E167" s="31" t="n">
        <v>0.94</v>
      </c>
      <c r="F167" s="34" t="n">
        <v>0.3561</v>
      </c>
      <c r="G167" s="31" t="n">
        <v>3.13</v>
      </c>
      <c r="H167" s="31" t="n">
        <v>0</v>
      </c>
      <c r="I167" s="32" t="n">
        <v>0.2242</v>
      </c>
      <c r="J167" s="32" t="n">
        <v>0.5061</v>
      </c>
      <c r="L167" s="13" t="n">
        <v>0</v>
      </c>
    </row>
    <row r="168" customFormat="false" ht="12.5" hidden="false" customHeight="false" outlineLevel="0" collapsed="false">
      <c r="A168" s="30" t="n">
        <v>41061</v>
      </c>
      <c r="B168" s="31" t="n">
        <v>11</v>
      </c>
      <c r="C168" s="31" t="n">
        <v>1.76</v>
      </c>
      <c r="D168" s="31" t="n">
        <v>0.71</v>
      </c>
      <c r="E168" s="31" t="n">
        <v>0.94</v>
      </c>
      <c r="F168" s="34" t="n">
        <v>0.3592</v>
      </c>
      <c r="G168" s="31" t="n">
        <v>3.13</v>
      </c>
      <c r="H168" s="31" t="n">
        <v>0</v>
      </c>
      <c r="I168" s="32" t="n">
        <v>0.2242</v>
      </c>
      <c r="J168" s="32" t="n">
        <v>0.5061</v>
      </c>
      <c r="L168" s="13" t="n">
        <v>0</v>
      </c>
    </row>
    <row r="169" customFormat="false" ht="12.5" hidden="false" customHeight="false" outlineLevel="0" collapsed="false">
      <c r="A169" s="30" t="n">
        <v>41091</v>
      </c>
      <c r="B169" s="31" t="n">
        <v>11</v>
      </c>
      <c r="C169" s="31" t="n">
        <v>1.76</v>
      </c>
      <c r="D169" s="31" t="n">
        <v>0.71</v>
      </c>
      <c r="E169" s="31" t="n">
        <v>0.94</v>
      </c>
      <c r="F169" s="34" t="n">
        <v>0.3543</v>
      </c>
      <c r="G169" s="31" t="n">
        <v>3.13</v>
      </c>
      <c r="H169" s="31" t="n">
        <v>0</v>
      </c>
      <c r="I169" s="32" t="n">
        <v>0.2242</v>
      </c>
      <c r="J169" s="32" t="n">
        <v>0.5061</v>
      </c>
      <c r="L169" s="13" t="n">
        <v>0</v>
      </c>
    </row>
    <row r="170" customFormat="false" ht="12.5" hidden="false" customHeight="false" outlineLevel="0" collapsed="false">
      <c r="A170" s="30" t="n">
        <v>41122</v>
      </c>
      <c r="B170" s="31" t="n">
        <v>11</v>
      </c>
      <c r="C170" s="31" t="n">
        <v>1.76</v>
      </c>
      <c r="D170" s="31" t="n">
        <v>0.71</v>
      </c>
      <c r="E170" s="31" t="n">
        <v>0.94</v>
      </c>
      <c r="F170" s="34" t="n">
        <v>0.3719</v>
      </c>
      <c r="G170" s="31" t="n">
        <v>3.13</v>
      </c>
      <c r="H170" s="31" t="n">
        <v>0</v>
      </c>
      <c r="I170" s="32" t="n">
        <v>0.2242</v>
      </c>
      <c r="J170" s="32" t="n">
        <v>0.5061</v>
      </c>
      <c r="L170" s="13" t="n">
        <v>0</v>
      </c>
    </row>
    <row r="171" customFormat="false" ht="12.5" hidden="false" customHeight="false" outlineLevel="0" collapsed="false">
      <c r="A171" s="30" t="n">
        <v>41153</v>
      </c>
      <c r="B171" s="31" t="n">
        <v>11</v>
      </c>
      <c r="C171" s="31" t="n">
        <v>1.76</v>
      </c>
      <c r="D171" s="31" t="n">
        <v>0.71</v>
      </c>
      <c r="E171" s="31" t="n">
        <v>0.94</v>
      </c>
      <c r="F171" s="34" t="n">
        <v>0.3558</v>
      </c>
      <c r="G171" s="31" t="n">
        <v>3.13</v>
      </c>
      <c r="H171" s="31" t="n">
        <v>0</v>
      </c>
      <c r="I171" s="32" t="n">
        <v>0.2242</v>
      </c>
      <c r="J171" s="32" t="n">
        <v>0.5061</v>
      </c>
      <c r="L171" s="13" t="n">
        <v>0</v>
      </c>
    </row>
    <row r="172" customFormat="false" ht="12.5" hidden="false" customHeight="false" outlineLevel="0" collapsed="false">
      <c r="A172" s="30" t="n">
        <v>41183</v>
      </c>
      <c r="B172" s="31" t="n">
        <v>11</v>
      </c>
      <c r="C172" s="31" t="n">
        <v>1.76</v>
      </c>
      <c r="D172" s="31" t="n">
        <v>0.71</v>
      </c>
      <c r="E172" s="31" t="n">
        <v>0.94</v>
      </c>
      <c r="F172" s="34" t="n">
        <v>0.3546</v>
      </c>
      <c r="G172" s="31" t="n">
        <v>3.13</v>
      </c>
      <c r="H172" s="31" t="n">
        <v>0</v>
      </c>
      <c r="I172" s="34" t="n">
        <v>0.1917</v>
      </c>
      <c r="J172" s="32" t="n">
        <v>0.5061</v>
      </c>
      <c r="L172" s="13" t="n">
        <v>0</v>
      </c>
    </row>
    <row r="173" customFormat="false" ht="12.5" hidden="false" customHeight="false" outlineLevel="0" collapsed="false">
      <c r="A173" s="30" t="n">
        <v>41214</v>
      </c>
      <c r="B173" s="31" t="n">
        <v>11</v>
      </c>
      <c r="C173" s="31" t="n">
        <v>4.11</v>
      </c>
      <c r="D173" s="31" t="n">
        <v>0.71</v>
      </c>
      <c r="E173" s="31" t="n">
        <v>0.94</v>
      </c>
      <c r="F173" s="34" t="n">
        <v>0.3516</v>
      </c>
      <c r="G173" s="31" t="n">
        <v>3.13</v>
      </c>
      <c r="H173" s="31" t="n">
        <v>0</v>
      </c>
      <c r="I173" s="32" t="n">
        <v>0.1917</v>
      </c>
      <c r="J173" s="32" t="n">
        <v>0.5061</v>
      </c>
      <c r="L173" s="13" t="n">
        <v>0</v>
      </c>
    </row>
    <row r="174" customFormat="false" ht="12.5" hidden="false" customHeight="false" outlineLevel="0" collapsed="false">
      <c r="A174" s="30" t="n">
        <v>41244</v>
      </c>
      <c r="B174" s="31" t="n">
        <v>11</v>
      </c>
      <c r="C174" s="31" t="n">
        <v>8.22</v>
      </c>
      <c r="D174" s="31" t="n">
        <v>0.71</v>
      </c>
      <c r="E174" s="31" t="n">
        <v>0.94</v>
      </c>
      <c r="F174" s="34" t="n">
        <v>0.3472</v>
      </c>
      <c r="G174" s="31" t="n">
        <v>3.13</v>
      </c>
      <c r="H174" s="31" t="n">
        <v>0</v>
      </c>
      <c r="I174" s="32" t="n">
        <v>0.1917</v>
      </c>
      <c r="J174" s="34" t="n">
        <v>0.5249</v>
      </c>
      <c r="L174" s="13" t="n">
        <v>0</v>
      </c>
    </row>
    <row r="175" customFormat="false" ht="12.5" hidden="false" customHeight="false" outlineLevel="0" collapsed="false">
      <c r="A175" s="30" t="n">
        <v>41275</v>
      </c>
      <c r="B175" s="31" t="n">
        <v>11</v>
      </c>
      <c r="C175" s="31" t="n">
        <v>10.56</v>
      </c>
      <c r="D175" s="31" t="n">
        <v>0.71</v>
      </c>
      <c r="E175" s="31" t="n">
        <v>0.94</v>
      </c>
      <c r="F175" s="34" t="n">
        <v>0.3452</v>
      </c>
      <c r="G175" s="31" t="n">
        <v>3.13</v>
      </c>
      <c r="H175" s="31" t="n">
        <v>0</v>
      </c>
      <c r="I175" s="32" t="n">
        <v>0.1917</v>
      </c>
      <c r="J175" s="32" t="n">
        <v>0.5249</v>
      </c>
      <c r="L175" s="13" t="n">
        <v>0</v>
      </c>
    </row>
    <row r="176" customFormat="false" ht="12.5" hidden="false" customHeight="false" outlineLevel="0" collapsed="false">
      <c r="A176" s="30" t="n">
        <v>41306</v>
      </c>
      <c r="B176" s="31" t="n">
        <v>11</v>
      </c>
      <c r="C176" s="31" t="n">
        <v>11.15</v>
      </c>
      <c r="D176" s="31" t="n">
        <v>0.71</v>
      </c>
      <c r="E176" s="31" t="n">
        <v>0.94</v>
      </c>
      <c r="F176" s="34" t="n">
        <v>0.3432</v>
      </c>
      <c r="G176" s="31" t="n">
        <v>3.13</v>
      </c>
      <c r="H176" s="31" t="n">
        <v>0</v>
      </c>
      <c r="I176" s="32" t="n">
        <v>0.1917</v>
      </c>
      <c r="J176" s="32" t="n">
        <v>0.5249</v>
      </c>
      <c r="L176" s="13" t="n">
        <v>0</v>
      </c>
    </row>
    <row r="177" customFormat="false" ht="12.5" hidden="false" customHeight="false" outlineLevel="0" collapsed="false">
      <c r="A177" s="30" t="n">
        <v>41334</v>
      </c>
      <c r="B177" s="31" t="n">
        <v>11</v>
      </c>
      <c r="C177" s="31" t="n">
        <v>8.8</v>
      </c>
      <c r="D177" s="31" t="n">
        <v>0.71</v>
      </c>
      <c r="E177" s="31" t="n">
        <v>0.94</v>
      </c>
      <c r="F177" s="34" t="n">
        <v>0.3421</v>
      </c>
      <c r="G177" s="31" t="n">
        <v>3.13</v>
      </c>
      <c r="H177" s="31" t="n">
        <v>0</v>
      </c>
      <c r="I177" s="32" t="n">
        <v>0.1917</v>
      </c>
      <c r="J177" s="32" t="n">
        <v>0.5249</v>
      </c>
      <c r="L177" s="13" t="n">
        <v>0</v>
      </c>
    </row>
    <row r="178" customFormat="false" ht="12.5" hidden="false" customHeight="false" outlineLevel="0" collapsed="false">
      <c r="A178" s="30" t="n">
        <v>41365</v>
      </c>
      <c r="B178" s="31" t="n">
        <v>11</v>
      </c>
      <c r="C178" s="31" t="n">
        <v>4.43</v>
      </c>
      <c r="D178" s="31" t="n">
        <v>0.71</v>
      </c>
      <c r="E178" s="31" t="n">
        <v>0.94</v>
      </c>
      <c r="F178" s="34" t="n">
        <v>0.3403</v>
      </c>
      <c r="G178" s="31" t="n">
        <v>3.13</v>
      </c>
      <c r="H178" s="31" t="n">
        <v>0</v>
      </c>
      <c r="I178" s="32" t="n">
        <v>0.1917</v>
      </c>
      <c r="J178" s="32" t="n">
        <v>0.5249</v>
      </c>
      <c r="L178" s="13" t="n">
        <v>0</v>
      </c>
    </row>
    <row r="179" customFormat="false" ht="12.5" hidden="false" customHeight="false" outlineLevel="0" collapsed="false">
      <c r="A179" s="30" t="n">
        <v>41395</v>
      </c>
      <c r="B179" s="31" t="n">
        <v>11</v>
      </c>
      <c r="C179" s="31" t="n">
        <v>2.35</v>
      </c>
      <c r="D179" s="31" t="n">
        <v>0.71</v>
      </c>
      <c r="E179" s="31" t="n">
        <v>0.94</v>
      </c>
      <c r="F179" s="34" t="n">
        <v>0.3394</v>
      </c>
      <c r="G179" s="31" t="n">
        <v>3.13</v>
      </c>
      <c r="H179" s="31" t="n">
        <v>0</v>
      </c>
      <c r="I179" s="32" t="n">
        <v>0.1917</v>
      </c>
      <c r="J179" s="32" t="n">
        <v>0.5249</v>
      </c>
      <c r="L179" s="13" t="n">
        <v>0</v>
      </c>
    </row>
    <row r="180" customFormat="false" ht="12.5" hidden="false" customHeight="false" outlineLevel="0" collapsed="false">
      <c r="A180" s="30" t="n">
        <v>41426</v>
      </c>
      <c r="B180" s="31" t="n">
        <v>11</v>
      </c>
      <c r="C180" s="31" t="n">
        <v>1.76</v>
      </c>
      <c r="D180" s="31" t="n">
        <v>0.71</v>
      </c>
      <c r="E180" s="31" t="n">
        <v>0.94</v>
      </c>
      <c r="F180" s="34" t="n">
        <v>0.338</v>
      </c>
      <c r="G180" s="31" t="n">
        <v>3.13</v>
      </c>
      <c r="H180" s="31" t="n">
        <v>0</v>
      </c>
      <c r="I180" s="32" t="n">
        <v>0.1917</v>
      </c>
      <c r="J180" s="32" t="n">
        <v>0.5249</v>
      </c>
      <c r="L180" s="13" t="n">
        <v>0</v>
      </c>
    </row>
    <row r="181" customFormat="false" ht="12.5" hidden="false" customHeight="false" outlineLevel="0" collapsed="false">
      <c r="A181" s="30" t="n">
        <v>41456</v>
      </c>
      <c r="B181" s="31" t="n">
        <v>11</v>
      </c>
      <c r="C181" s="31" t="n">
        <v>1.76</v>
      </c>
      <c r="D181" s="31" t="n">
        <v>0.71</v>
      </c>
      <c r="E181" s="31" t="n">
        <v>0.94</v>
      </c>
      <c r="F181" s="34" t="n">
        <v>0.3363</v>
      </c>
      <c r="G181" s="31" t="n">
        <v>3.13</v>
      </c>
      <c r="H181" s="31" t="n">
        <v>0</v>
      </c>
      <c r="I181" s="32" t="n">
        <v>0.1917</v>
      </c>
      <c r="J181" s="32" t="n">
        <v>0.5249</v>
      </c>
      <c r="L181" s="13" t="n">
        <v>0</v>
      </c>
    </row>
    <row r="182" customFormat="false" ht="12.5" hidden="false" customHeight="false" outlineLevel="0" collapsed="false">
      <c r="A182" s="30" t="n">
        <v>41487</v>
      </c>
      <c r="B182" s="31" t="n">
        <v>11</v>
      </c>
      <c r="C182" s="31" t="n">
        <v>1.76</v>
      </c>
      <c r="D182" s="31" t="n">
        <v>0.71</v>
      </c>
      <c r="E182" s="31" t="n">
        <v>0.94</v>
      </c>
      <c r="F182" s="34" t="n">
        <v>0.3366</v>
      </c>
      <c r="G182" s="31" t="n">
        <v>3.13</v>
      </c>
      <c r="H182" s="31" t="n">
        <v>0</v>
      </c>
      <c r="I182" s="32" t="n">
        <v>0.1917</v>
      </c>
      <c r="J182" s="32" t="n">
        <v>0.5249</v>
      </c>
      <c r="L182" s="13" t="n">
        <v>0</v>
      </c>
    </row>
    <row r="183" customFormat="false" ht="12.5" hidden="false" customHeight="false" outlineLevel="0" collapsed="false">
      <c r="A183" s="30" t="n">
        <v>41518</v>
      </c>
      <c r="B183" s="31" t="n">
        <v>11</v>
      </c>
      <c r="C183" s="31" t="n">
        <v>1.76</v>
      </c>
      <c r="D183" s="31" t="n">
        <v>0.71</v>
      </c>
      <c r="E183" s="31" t="n">
        <v>0.94</v>
      </c>
      <c r="F183" s="34" t="n">
        <v>0.3346</v>
      </c>
      <c r="G183" s="31" t="n">
        <v>3.13</v>
      </c>
      <c r="H183" s="31" t="n">
        <v>0</v>
      </c>
      <c r="I183" s="32" t="n">
        <v>0.1917</v>
      </c>
      <c r="J183" s="32" t="n">
        <v>0.5249</v>
      </c>
      <c r="L183" s="13" t="n">
        <v>0</v>
      </c>
    </row>
    <row r="184" customFormat="false" ht="12.5" hidden="false" customHeight="false" outlineLevel="0" collapsed="false">
      <c r="A184" s="30" t="n">
        <v>41548</v>
      </c>
      <c r="B184" s="31" t="n">
        <v>11</v>
      </c>
      <c r="C184" s="31" t="n">
        <v>1.76</v>
      </c>
      <c r="D184" s="31" t="n">
        <v>0.71</v>
      </c>
      <c r="E184" s="31" t="n">
        <v>0.94</v>
      </c>
      <c r="F184" s="34" t="n">
        <v>0.3333</v>
      </c>
      <c r="G184" s="33" t="n">
        <f aca="false">3.13+0.48</f>
        <v>3.61</v>
      </c>
      <c r="H184" s="31" t="n">
        <v>0</v>
      </c>
      <c r="I184" s="34" t="n">
        <v>0.1692</v>
      </c>
      <c r="J184" s="32" t="n">
        <v>0.5249</v>
      </c>
      <c r="L184" s="13" t="n">
        <v>0</v>
      </c>
    </row>
    <row r="185" customFormat="false" ht="12.5" hidden="false" customHeight="false" outlineLevel="0" collapsed="false">
      <c r="A185" s="30" t="n">
        <v>41579</v>
      </c>
      <c r="B185" s="31" t="n">
        <v>11</v>
      </c>
      <c r="C185" s="31" t="n">
        <v>4.11</v>
      </c>
      <c r="D185" s="31" t="n">
        <v>0.71</v>
      </c>
      <c r="E185" s="31" t="n">
        <v>0.94</v>
      </c>
      <c r="F185" s="34" t="n">
        <v>0.331</v>
      </c>
      <c r="G185" s="31" t="n">
        <v>3.61</v>
      </c>
      <c r="H185" s="31" t="n">
        <v>0</v>
      </c>
      <c r="I185" s="32" t="n">
        <v>0.1692</v>
      </c>
      <c r="J185" s="32" t="n">
        <v>0.5249</v>
      </c>
      <c r="L185" s="13" t="n">
        <v>0</v>
      </c>
    </row>
    <row r="186" customFormat="false" ht="12.5" hidden="false" customHeight="false" outlineLevel="0" collapsed="false">
      <c r="A186" s="30" t="n">
        <v>41609</v>
      </c>
      <c r="B186" s="31" t="n">
        <v>11</v>
      </c>
      <c r="C186" s="31" t="n">
        <v>8.22</v>
      </c>
      <c r="D186" s="31" t="n">
        <v>0.71</v>
      </c>
      <c r="E186" s="31" t="n">
        <v>0.94</v>
      </c>
      <c r="F186" s="34" t="n">
        <v>0.3339</v>
      </c>
      <c r="G186" s="31" t="n">
        <v>3.61</v>
      </c>
      <c r="H186" s="31" t="n">
        <v>0</v>
      </c>
      <c r="I186" s="32" t="n">
        <v>0.1692</v>
      </c>
      <c r="J186" s="34" t="n">
        <v>0.5189</v>
      </c>
      <c r="L186" s="13" t="n">
        <v>0</v>
      </c>
    </row>
    <row r="187" customFormat="false" ht="12.5" hidden="false" customHeight="false" outlineLevel="0" collapsed="false">
      <c r="A187" s="30" t="n">
        <v>41640</v>
      </c>
      <c r="B187" s="31" t="n">
        <v>11</v>
      </c>
      <c r="C187" s="31" t="n">
        <v>10.56</v>
      </c>
      <c r="D187" s="31" t="n">
        <v>0.71</v>
      </c>
      <c r="E187" s="31" t="n">
        <v>0.94</v>
      </c>
      <c r="F187" s="34" t="n">
        <v>0.3311</v>
      </c>
      <c r="G187" s="31" t="n">
        <v>3.61</v>
      </c>
      <c r="H187" s="31" t="n">
        <v>0</v>
      </c>
      <c r="I187" s="32" t="n">
        <v>0.1692</v>
      </c>
      <c r="J187" s="32" t="n">
        <v>0.5189</v>
      </c>
      <c r="L187" s="13" t="n">
        <v>0</v>
      </c>
    </row>
    <row r="188" customFormat="false" ht="12.5" hidden="false" customHeight="false" outlineLevel="0" collapsed="false">
      <c r="A188" s="30" t="n">
        <v>41671</v>
      </c>
      <c r="B188" s="31" t="n">
        <v>11</v>
      </c>
      <c r="C188" s="31" t="n">
        <v>11.15</v>
      </c>
      <c r="D188" s="31" t="n">
        <v>0.71</v>
      </c>
      <c r="E188" s="31" t="n">
        <v>0.94</v>
      </c>
      <c r="F188" s="34" t="n">
        <v>0.322</v>
      </c>
      <c r="G188" s="31" t="n">
        <v>3.61</v>
      </c>
      <c r="H188" s="31" t="n">
        <v>0</v>
      </c>
      <c r="I188" s="32" t="n">
        <v>0.1692</v>
      </c>
      <c r="J188" s="32" t="n">
        <v>0.5189</v>
      </c>
      <c r="L188" s="13" t="n">
        <v>0</v>
      </c>
    </row>
    <row r="189" customFormat="false" ht="12.5" hidden="false" customHeight="false" outlineLevel="0" collapsed="false">
      <c r="A189" s="30" t="n">
        <v>41699</v>
      </c>
      <c r="B189" s="31" t="n">
        <v>11</v>
      </c>
      <c r="C189" s="31" t="n">
        <v>8.8</v>
      </c>
      <c r="D189" s="31" t="n">
        <v>0.71</v>
      </c>
      <c r="E189" s="31" t="n">
        <v>0.94</v>
      </c>
      <c r="F189" s="34" t="n">
        <v>0.3209</v>
      </c>
      <c r="G189" s="31" t="n">
        <v>3.61</v>
      </c>
      <c r="H189" s="31" t="n">
        <v>0</v>
      </c>
      <c r="I189" s="32" t="n">
        <v>0.1692</v>
      </c>
      <c r="J189" s="32" t="n">
        <v>0.5189</v>
      </c>
      <c r="L189" s="13" t="n">
        <v>0</v>
      </c>
    </row>
    <row r="190" customFormat="false" ht="12.5" hidden="false" customHeight="false" outlineLevel="0" collapsed="false">
      <c r="A190" s="30" t="n">
        <v>41730</v>
      </c>
      <c r="B190" s="31" t="n">
        <v>11</v>
      </c>
      <c r="C190" s="31" t="n">
        <v>4.43</v>
      </c>
      <c r="D190" s="31" t="n">
        <v>0.71</v>
      </c>
      <c r="E190" s="31" t="n">
        <v>0.94</v>
      </c>
      <c r="F190" s="34" t="n">
        <v>0.3208</v>
      </c>
      <c r="G190" s="31" t="n">
        <v>3.61</v>
      </c>
      <c r="H190" s="31" t="n">
        <v>0</v>
      </c>
      <c r="I190" s="32" t="n">
        <v>0.1692</v>
      </c>
      <c r="J190" s="32" t="n">
        <v>0.5189</v>
      </c>
      <c r="L190" s="13" t="n">
        <v>0</v>
      </c>
    </row>
    <row r="191" customFormat="false" ht="12.5" hidden="false" customHeight="false" outlineLevel="0" collapsed="false">
      <c r="A191" s="30" t="n">
        <v>41760</v>
      </c>
      <c r="B191" s="31" t="n">
        <v>11</v>
      </c>
      <c r="C191" s="31" t="n">
        <v>2.35</v>
      </c>
      <c r="D191" s="31" t="n">
        <v>0.71</v>
      </c>
      <c r="E191" s="31" t="n">
        <v>0.94</v>
      </c>
      <c r="F191" s="34" t="n">
        <v>0.3205</v>
      </c>
      <c r="G191" s="31" t="n">
        <v>3.61</v>
      </c>
      <c r="H191" s="31" t="n">
        <v>0</v>
      </c>
      <c r="I191" s="32" t="n">
        <v>0.1692</v>
      </c>
      <c r="J191" s="32" t="n">
        <v>0.5189</v>
      </c>
      <c r="L191" s="13" t="n">
        <v>0</v>
      </c>
    </row>
    <row r="192" customFormat="false" ht="12.5" hidden="false" customHeight="false" outlineLevel="0" collapsed="false">
      <c r="A192" s="30" t="n">
        <v>41791</v>
      </c>
      <c r="B192" s="31" t="n">
        <v>11</v>
      </c>
      <c r="C192" s="31" t="n">
        <v>1.76</v>
      </c>
      <c r="D192" s="31" t="n">
        <v>0.71</v>
      </c>
      <c r="E192" s="31" t="n">
        <v>0.94</v>
      </c>
      <c r="F192" s="34" t="n">
        <v>0.3201</v>
      </c>
      <c r="G192" s="31" t="n">
        <v>3.61</v>
      </c>
      <c r="H192" s="31" t="n">
        <v>0</v>
      </c>
      <c r="I192" s="32" t="n">
        <v>0.1692</v>
      </c>
      <c r="J192" s="32" t="n">
        <v>0.5189</v>
      </c>
      <c r="L192" s="13" t="n">
        <v>0</v>
      </c>
    </row>
    <row r="193" customFormat="false" ht="12.5" hidden="false" customHeight="false" outlineLevel="0" collapsed="false">
      <c r="A193" s="30" t="n">
        <v>41821</v>
      </c>
      <c r="B193" s="31" t="n">
        <v>11</v>
      </c>
      <c r="C193" s="31" t="n">
        <v>1.76</v>
      </c>
      <c r="D193" s="31" t="n">
        <v>0.71</v>
      </c>
      <c r="E193" s="31" t="n">
        <v>0.94</v>
      </c>
      <c r="F193" s="34" t="n">
        <v>0.3201</v>
      </c>
      <c r="G193" s="31" t="n">
        <v>3.61</v>
      </c>
      <c r="H193" s="31" t="n">
        <v>0</v>
      </c>
      <c r="I193" s="32" t="n">
        <v>0.1692</v>
      </c>
      <c r="J193" s="32" t="n">
        <v>0.5189</v>
      </c>
      <c r="L193" s="13" t="n">
        <v>0</v>
      </c>
    </row>
    <row r="194" customFormat="false" ht="12.5" hidden="false" customHeight="false" outlineLevel="0" collapsed="false">
      <c r="A194" s="30" t="n">
        <v>41852</v>
      </c>
      <c r="B194" s="31" t="n">
        <v>11</v>
      </c>
      <c r="C194" s="31" t="n">
        <v>1.76</v>
      </c>
      <c r="D194" s="31" t="n">
        <v>0.71</v>
      </c>
      <c r="E194" s="31" t="n">
        <v>0.94</v>
      </c>
      <c r="F194" s="34" t="n">
        <v>0.3191</v>
      </c>
      <c r="G194" s="31" t="n">
        <v>3.61</v>
      </c>
      <c r="H194" s="31" t="n">
        <v>0</v>
      </c>
      <c r="I194" s="32" t="n">
        <v>0.1692</v>
      </c>
      <c r="J194" s="32" t="n">
        <v>0.5189</v>
      </c>
      <c r="L194" s="13" t="n">
        <v>0</v>
      </c>
    </row>
    <row r="195" customFormat="false" ht="12.5" hidden="false" customHeight="false" outlineLevel="0" collapsed="false">
      <c r="A195" s="30" t="n">
        <v>41883</v>
      </c>
      <c r="B195" s="31" t="n">
        <v>11</v>
      </c>
      <c r="C195" s="31" t="n">
        <v>1.76</v>
      </c>
      <c r="D195" s="31" t="n">
        <v>0.71</v>
      </c>
      <c r="E195" s="31" t="n">
        <v>0.94</v>
      </c>
      <c r="F195" s="34" t="n">
        <v>0.3175</v>
      </c>
      <c r="G195" s="31" t="n">
        <v>3.61</v>
      </c>
      <c r="H195" s="31" t="n">
        <v>0</v>
      </c>
      <c r="I195" s="32" t="n">
        <v>0.1692</v>
      </c>
      <c r="J195" s="32" t="n">
        <v>0.5189</v>
      </c>
      <c r="L195" s="13" t="n">
        <v>0</v>
      </c>
    </row>
    <row r="196" customFormat="false" ht="12.5" hidden="false" customHeight="false" outlineLevel="0" collapsed="false">
      <c r="A196" s="30" t="n">
        <v>41913</v>
      </c>
      <c r="B196" s="31" t="n">
        <v>11</v>
      </c>
      <c r="C196" s="31" t="n">
        <v>1.76</v>
      </c>
      <c r="D196" s="31" t="n">
        <v>0.71</v>
      </c>
      <c r="E196" s="31" t="n">
        <v>0.94</v>
      </c>
      <c r="F196" s="34" t="n">
        <v>0.3087</v>
      </c>
      <c r="G196" s="31" t="n">
        <v>3.61</v>
      </c>
      <c r="H196" s="31" t="n">
        <v>0</v>
      </c>
      <c r="I196" s="34" t="n">
        <v>0.1508</v>
      </c>
      <c r="J196" s="32" t="n">
        <v>0.5189</v>
      </c>
      <c r="L196" s="13" t="n">
        <v>0</v>
      </c>
    </row>
    <row r="197" customFormat="false" ht="12.5" hidden="false" customHeight="false" outlineLevel="0" collapsed="false">
      <c r="A197" s="30" t="n">
        <v>41944</v>
      </c>
      <c r="B197" s="31" t="n">
        <v>11</v>
      </c>
      <c r="C197" s="31" t="n">
        <v>4.11</v>
      </c>
      <c r="D197" s="31" t="n">
        <v>0.71</v>
      </c>
      <c r="E197" s="31" t="n">
        <v>0.94</v>
      </c>
      <c r="F197" s="34" t="n">
        <v>0.3151</v>
      </c>
      <c r="G197" s="31" t="n">
        <v>3.61</v>
      </c>
      <c r="H197" s="31" t="n">
        <v>0</v>
      </c>
      <c r="I197" s="32" t="n">
        <v>0.1508</v>
      </c>
      <c r="J197" s="32" t="n">
        <v>0.5189</v>
      </c>
      <c r="L197" s="13" t="n">
        <v>0</v>
      </c>
    </row>
    <row r="198" customFormat="false" ht="12.5" hidden="false" customHeight="false" outlineLevel="0" collapsed="false">
      <c r="A198" s="30" t="n">
        <v>41974</v>
      </c>
      <c r="B198" s="31" t="n">
        <v>11</v>
      </c>
      <c r="C198" s="31" t="n">
        <v>8.22</v>
      </c>
      <c r="D198" s="31" t="n">
        <v>0.71</v>
      </c>
      <c r="E198" s="31" t="n">
        <v>0.94</v>
      </c>
      <c r="F198" s="34" t="n">
        <v>0.3102</v>
      </c>
      <c r="G198" s="31" t="n">
        <v>3.61</v>
      </c>
      <c r="H198" s="31" t="n">
        <v>0</v>
      </c>
      <c r="I198" s="32" t="n">
        <v>0.1508</v>
      </c>
      <c r="J198" s="34" t="n">
        <v>0.5886</v>
      </c>
      <c r="L198" s="13" t="n">
        <v>0</v>
      </c>
    </row>
    <row r="199" customFormat="false" ht="12.5" hidden="false" customHeight="false" outlineLevel="0" collapsed="false">
      <c r="A199" s="30" t="n">
        <v>42005</v>
      </c>
      <c r="B199" s="31" t="n">
        <v>11</v>
      </c>
      <c r="C199" s="31" t="n">
        <v>10.56</v>
      </c>
      <c r="D199" s="31" t="n">
        <v>0.71</v>
      </c>
      <c r="E199" s="31" t="n">
        <v>0.94</v>
      </c>
      <c r="F199" s="34" t="n">
        <v>0.309</v>
      </c>
      <c r="G199" s="33" t="n">
        <v>4.57</v>
      </c>
      <c r="H199" s="31" t="n">
        <v>0</v>
      </c>
      <c r="I199" s="32" t="n">
        <v>0.1508</v>
      </c>
      <c r="J199" s="32" t="n">
        <v>0.5886</v>
      </c>
      <c r="L199" s="13" t="n">
        <v>0</v>
      </c>
    </row>
    <row r="200" customFormat="false" ht="12.5" hidden="false" customHeight="false" outlineLevel="0" collapsed="false">
      <c r="A200" s="30" t="n">
        <v>42036</v>
      </c>
      <c r="B200" s="31" t="n">
        <v>11</v>
      </c>
      <c r="C200" s="31" t="n">
        <v>11.15</v>
      </c>
      <c r="D200" s="31" t="n">
        <v>0.71</v>
      </c>
      <c r="E200" s="31" t="n">
        <v>0.94</v>
      </c>
      <c r="F200" s="34" t="n">
        <v>0.3077</v>
      </c>
      <c r="G200" s="31" t="n">
        <v>4.57</v>
      </c>
      <c r="H200" s="31" t="n">
        <v>0</v>
      </c>
      <c r="I200" s="32" t="n">
        <v>0.1508</v>
      </c>
      <c r="J200" s="32" t="n">
        <v>0.5886</v>
      </c>
      <c r="L200" s="13" t="n">
        <v>0</v>
      </c>
    </row>
    <row r="201" customFormat="false" ht="12.5" hidden="false" customHeight="false" outlineLevel="0" collapsed="false">
      <c r="A201" s="30" t="n">
        <v>42064</v>
      </c>
      <c r="B201" s="31" t="n">
        <v>11</v>
      </c>
      <c r="C201" s="31" t="n">
        <v>8.8</v>
      </c>
      <c r="D201" s="31" t="n">
        <v>0.71</v>
      </c>
      <c r="E201" s="31" t="n">
        <v>0.94</v>
      </c>
      <c r="F201" s="34" t="n">
        <v>0.3067</v>
      </c>
      <c r="G201" s="31" t="n">
        <v>4.57</v>
      </c>
      <c r="H201" s="31" t="n">
        <v>0</v>
      </c>
      <c r="I201" s="32" t="n">
        <v>0.1508</v>
      </c>
      <c r="J201" s="32" t="n">
        <v>0.5886</v>
      </c>
      <c r="L201" s="13" t="n">
        <v>0</v>
      </c>
    </row>
    <row r="202" customFormat="false" ht="12.5" hidden="false" customHeight="false" outlineLevel="0" collapsed="false">
      <c r="A202" s="30" t="n">
        <v>42095</v>
      </c>
      <c r="B202" s="31" t="n">
        <v>11</v>
      </c>
      <c r="C202" s="31" t="n">
        <v>4.38</v>
      </c>
      <c r="D202" s="31" t="n">
        <v>0.71</v>
      </c>
      <c r="E202" s="31" t="n">
        <v>0.94</v>
      </c>
      <c r="F202" s="34" t="n">
        <v>0.3053</v>
      </c>
      <c r="G202" s="31" t="n">
        <v>4.57</v>
      </c>
      <c r="H202" s="31" t="n">
        <v>0</v>
      </c>
      <c r="I202" s="32" t="n">
        <v>0.1508</v>
      </c>
      <c r="J202" s="32" t="n">
        <v>0.5886</v>
      </c>
      <c r="L202" s="13" t="n">
        <v>0</v>
      </c>
    </row>
    <row r="203" customFormat="false" ht="12.5" hidden="false" customHeight="false" outlineLevel="0" collapsed="false">
      <c r="A203" s="30" t="n">
        <v>42125</v>
      </c>
      <c r="B203" s="31" t="n">
        <v>11</v>
      </c>
      <c r="C203" s="31" t="n">
        <v>2.35</v>
      </c>
      <c r="D203" s="31" t="n">
        <v>0.71</v>
      </c>
      <c r="E203" s="31" t="n">
        <v>0.94</v>
      </c>
      <c r="F203" s="34" t="n">
        <v>0.3054</v>
      </c>
      <c r="G203" s="31" t="n">
        <v>4.57</v>
      </c>
      <c r="H203" s="31" t="n">
        <v>0</v>
      </c>
      <c r="I203" s="32" t="n">
        <v>0.1508</v>
      </c>
      <c r="J203" s="32" t="n">
        <v>0.5886</v>
      </c>
      <c r="L203" s="13" t="n">
        <v>0</v>
      </c>
    </row>
    <row r="204" customFormat="false" ht="12.5" hidden="false" customHeight="false" outlineLevel="0" collapsed="false">
      <c r="A204" s="30" t="n">
        <v>42156</v>
      </c>
      <c r="B204" s="31" t="n">
        <v>11</v>
      </c>
      <c r="C204" s="31" t="n">
        <v>1.76</v>
      </c>
      <c r="D204" s="31" t="n">
        <v>0.71</v>
      </c>
      <c r="E204" s="31" t="n">
        <v>0.94</v>
      </c>
      <c r="F204" s="34" t="n">
        <v>0.3056</v>
      </c>
      <c r="G204" s="31" t="n">
        <v>4.57</v>
      </c>
      <c r="H204" s="31" t="n">
        <v>0</v>
      </c>
      <c r="I204" s="32" t="n">
        <v>0.1508</v>
      </c>
      <c r="J204" s="32" t="n">
        <v>0.5886</v>
      </c>
      <c r="K204" s="35" t="n">
        <v>-0.2625</v>
      </c>
      <c r="L204" s="13" t="n">
        <v>0</v>
      </c>
    </row>
    <row r="205" customFormat="false" ht="12.5" hidden="false" customHeight="false" outlineLevel="0" collapsed="false">
      <c r="A205" s="30" t="n">
        <v>42186</v>
      </c>
      <c r="B205" s="31" t="n">
        <v>11</v>
      </c>
      <c r="C205" s="31" t="n">
        <v>1.76</v>
      </c>
      <c r="D205" s="31" t="n">
        <v>0.71</v>
      </c>
      <c r="E205" s="31" t="n">
        <v>0.94</v>
      </c>
      <c r="F205" s="34" t="n">
        <v>0.3051</v>
      </c>
      <c r="G205" s="31" t="n">
        <v>4.57</v>
      </c>
      <c r="H205" s="31" t="n">
        <v>0</v>
      </c>
      <c r="I205" s="32" t="n">
        <v>0.1508</v>
      </c>
      <c r="J205" s="32" t="n">
        <v>0.5886</v>
      </c>
      <c r="K205" s="35" t="n">
        <v>-0.2625</v>
      </c>
      <c r="L205" s="13" t="n">
        <v>0</v>
      </c>
    </row>
    <row r="206" customFormat="false" ht="12.5" hidden="false" customHeight="false" outlineLevel="0" collapsed="false">
      <c r="A206" s="30" t="n">
        <v>42217</v>
      </c>
      <c r="B206" s="31" t="n">
        <v>11</v>
      </c>
      <c r="C206" s="31" t="n">
        <v>1.76</v>
      </c>
      <c r="D206" s="31" t="n">
        <v>0.71</v>
      </c>
      <c r="E206" s="31" t="n">
        <v>0.94</v>
      </c>
      <c r="F206" s="34" t="n">
        <v>0.3037</v>
      </c>
      <c r="G206" s="31" t="n">
        <v>4.57</v>
      </c>
      <c r="H206" s="31" t="n">
        <v>0</v>
      </c>
      <c r="I206" s="32" t="n">
        <v>0.1508</v>
      </c>
      <c r="J206" s="32" t="n">
        <v>0.5886</v>
      </c>
      <c r="K206" s="35" t="n">
        <v>-0.2625</v>
      </c>
      <c r="L206" s="13" t="n">
        <v>0</v>
      </c>
    </row>
    <row r="207" customFormat="false" ht="12.5" hidden="false" customHeight="false" outlineLevel="0" collapsed="false">
      <c r="A207" s="30" t="n">
        <v>42248</v>
      </c>
      <c r="B207" s="31" t="n">
        <v>11</v>
      </c>
      <c r="C207" s="31" t="n">
        <v>1.76</v>
      </c>
      <c r="D207" s="31" t="n">
        <v>0.71</v>
      </c>
      <c r="E207" s="31" t="n">
        <v>0.94</v>
      </c>
      <c r="F207" s="34" t="n">
        <v>0.3023</v>
      </c>
      <c r="G207" s="31" t="n">
        <v>4.57</v>
      </c>
      <c r="H207" s="31" t="n">
        <v>0</v>
      </c>
      <c r="I207" s="32" t="n">
        <v>0.1508</v>
      </c>
      <c r="J207" s="32" t="n">
        <v>0.5886</v>
      </c>
      <c r="K207" s="35" t="n">
        <v>-0.2625</v>
      </c>
      <c r="L207" s="13" t="n">
        <v>0</v>
      </c>
    </row>
    <row r="208" customFormat="false" ht="12.5" hidden="false" customHeight="false" outlineLevel="0" collapsed="false">
      <c r="A208" s="30" t="n">
        <v>42278</v>
      </c>
      <c r="B208" s="31" t="n">
        <v>11</v>
      </c>
      <c r="C208" s="31" t="n">
        <v>1.76</v>
      </c>
      <c r="D208" s="31" t="n">
        <v>0.71</v>
      </c>
      <c r="E208" s="31" t="n">
        <v>0.94</v>
      </c>
      <c r="F208" s="34" t="n">
        <v>0.3008</v>
      </c>
      <c r="G208" s="33" t="n">
        <v>5.39</v>
      </c>
      <c r="H208" s="31" t="n">
        <v>0</v>
      </c>
      <c r="I208" s="34" t="n">
        <v>0.1058</v>
      </c>
      <c r="J208" s="32" t="n">
        <v>0.5886</v>
      </c>
      <c r="K208" s="35" t="n">
        <v>-0.2625</v>
      </c>
      <c r="L208" s="13" t="n">
        <v>0</v>
      </c>
    </row>
    <row r="209" customFormat="false" ht="12.5" hidden="false" customHeight="false" outlineLevel="0" collapsed="false">
      <c r="A209" s="30" t="n">
        <v>42309</v>
      </c>
      <c r="B209" s="31" t="n">
        <v>11</v>
      </c>
      <c r="C209" s="31" t="n">
        <v>4.11</v>
      </c>
      <c r="D209" s="31" t="n">
        <v>0.71</v>
      </c>
      <c r="E209" s="31" t="n">
        <v>0.94</v>
      </c>
      <c r="F209" s="34" t="n">
        <v>0.2986</v>
      </c>
      <c r="G209" s="31" t="n">
        <v>5.39</v>
      </c>
      <c r="H209" s="31" t="n">
        <v>0</v>
      </c>
      <c r="I209" s="32" t="n">
        <v>0.1058</v>
      </c>
      <c r="J209" s="32" t="n">
        <v>0.5886</v>
      </c>
      <c r="K209" s="35" t="n">
        <v>-0.2625</v>
      </c>
      <c r="L209" s="13" t="n">
        <v>0</v>
      </c>
    </row>
    <row r="210" customFormat="false" ht="12.5" hidden="false" customHeight="false" outlineLevel="0" collapsed="false">
      <c r="A210" s="30" t="n">
        <v>42339</v>
      </c>
      <c r="B210" s="31" t="n">
        <v>11</v>
      </c>
      <c r="C210" s="31" t="n">
        <v>8.22</v>
      </c>
      <c r="D210" s="31" t="n">
        <v>0.71</v>
      </c>
      <c r="E210" s="31" t="n">
        <v>0.94</v>
      </c>
      <c r="F210" s="34" t="n">
        <v>0.2942</v>
      </c>
      <c r="G210" s="31" t="n">
        <v>5.39</v>
      </c>
      <c r="H210" s="31" t="n">
        <v>0</v>
      </c>
      <c r="I210" s="32" t="n">
        <v>0.1058</v>
      </c>
      <c r="J210" s="34" t="n">
        <v>0.5559</v>
      </c>
      <c r="K210" s="35" t="n">
        <v>-0.2625</v>
      </c>
      <c r="L210" s="13" t="n">
        <v>0</v>
      </c>
    </row>
    <row r="211" customFormat="false" ht="12.5" hidden="false" customHeight="false" outlineLevel="0" collapsed="false">
      <c r="A211" s="30" t="n">
        <v>42370</v>
      </c>
      <c r="B211" s="31" t="n">
        <v>11</v>
      </c>
      <c r="C211" s="31" t="n">
        <v>10.56</v>
      </c>
      <c r="D211" s="31" t="n">
        <v>0.71</v>
      </c>
      <c r="E211" s="31" t="n">
        <v>0.94</v>
      </c>
      <c r="F211" s="34" t="n">
        <v>0.2927</v>
      </c>
      <c r="G211" s="33" t="n">
        <v>6.36</v>
      </c>
      <c r="H211" s="31" t="n">
        <v>0</v>
      </c>
      <c r="I211" s="32" t="n">
        <v>0.1058</v>
      </c>
      <c r="J211" s="32" t="n">
        <v>0.5559</v>
      </c>
      <c r="K211" s="35" t="n">
        <v>-0.2625</v>
      </c>
      <c r="L211" s="13" t="n">
        <v>0</v>
      </c>
    </row>
    <row r="212" customFormat="false" ht="12.5" hidden="false" customHeight="false" outlineLevel="0" collapsed="false">
      <c r="A212" s="30" t="n">
        <v>42401</v>
      </c>
      <c r="B212" s="31" t="n">
        <v>11</v>
      </c>
      <c r="C212" s="31" t="n">
        <v>11.15</v>
      </c>
      <c r="D212" s="31" t="n">
        <v>0.71</v>
      </c>
      <c r="E212" s="31" t="n">
        <v>0.94</v>
      </c>
      <c r="F212" s="34" t="n">
        <v>0.2912</v>
      </c>
      <c r="G212" s="31" t="n">
        <v>6.36</v>
      </c>
      <c r="H212" s="31" t="n">
        <v>0</v>
      </c>
      <c r="I212" s="32" t="n">
        <v>0.1058</v>
      </c>
      <c r="J212" s="32" t="n">
        <v>0.5559</v>
      </c>
      <c r="K212" s="35" t="n">
        <v>-0.2625</v>
      </c>
      <c r="L212" s="13" t="n">
        <v>0</v>
      </c>
    </row>
    <row r="213" customFormat="false" ht="12.5" hidden="false" customHeight="false" outlineLevel="0" collapsed="false">
      <c r="A213" s="30" t="n">
        <v>42430</v>
      </c>
      <c r="B213" s="31" t="n">
        <v>11</v>
      </c>
      <c r="C213" s="31" t="n">
        <v>8.8</v>
      </c>
      <c r="D213" s="31" t="n">
        <v>0.71</v>
      </c>
      <c r="E213" s="31" t="n">
        <v>0.94</v>
      </c>
      <c r="F213" s="34" t="n">
        <v>0.2894</v>
      </c>
      <c r="G213" s="31" t="n">
        <v>6.36</v>
      </c>
      <c r="H213" s="31" t="n">
        <v>0</v>
      </c>
      <c r="I213" s="32" t="n">
        <v>0.1058</v>
      </c>
      <c r="J213" s="32" t="n">
        <v>0.5559</v>
      </c>
      <c r="K213" s="35" t="n">
        <v>-0.2625</v>
      </c>
      <c r="L213" s="13" t="n">
        <v>0</v>
      </c>
    </row>
    <row r="214" customFormat="false" ht="12.5" hidden="false" customHeight="false" outlineLevel="0" collapsed="false">
      <c r="A214" s="30" t="n">
        <v>42461</v>
      </c>
      <c r="B214" s="31" t="n">
        <v>11</v>
      </c>
      <c r="C214" s="33" t="n">
        <v>4.43</v>
      </c>
      <c r="D214" s="31" t="n">
        <v>0.71</v>
      </c>
      <c r="E214" s="31" t="n">
        <v>0.94</v>
      </c>
      <c r="F214" s="34" t="n">
        <v>0.2889</v>
      </c>
      <c r="G214" s="31" t="n">
        <v>6.36</v>
      </c>
      <c r="H214" s="31" t="n">
        <v>0</v>
      </c>
      <c r="I214" s="32" t="n">
        <v>0.1058</v>
      </c>
      <c r="J214" s="32" t="n">
        <v>0.5559</v>
      </c>
      <c r="K214" s="35" t="n">
        <v>-0.2625</v>
      </c>
      <c r="L214" s="13" t="n">
        <v>0</v>
      </c>
    </row>
    <row r="215" customFormat="false" ht="12.5" hidden="false" customHeight="false" outlineLevel="0" collapsed="false">
      <c r="A215" s="30" t="n">
        <v>42491</v>
      </c>
      <c r="B215" s="31" t="n">
        <v>11</v>
      </c>
      <c r="C215" s="31" t="n">
        <v>2.35</v>
      </c>
      <c r="D215" s="31" t="n">
        <v>0.71</v>
      </c>
      <c r="E215" s="31" t="n">
        <v>0.94</v>
      </c>
      <c r="F215" s="34" t="n">
        <v>0.2887</v>
      </c>
      <c r="G215" s="31" t="n">
        <v>6.36</v>
      </c>
      <c r="H215" s="31" t="n">
        <v>0</v>
      </c>
      <c r="I215" s="32" t="n">
        <v>0.1058</v>
      </c>
      <c r="J215" s="32" t="n">
        <v>0.5559</v>
      </c>
      <c r="K215" s="35" t="n">
        <v>-0.2625</v>
      </c>
      <c r="L215" s="13" t="n">
        <v>0</v>
      </c>
    </row>
    <row r="216" customFormat="false" ht="12.5" hidden="false" customHeight="false" outlineLevel="0" collapsed="false">
      <c r="A216" s="30" t="n">
        <v>42522</v>
      </c>
      <c r="B216" s="31" t="n">
        <v>11</v>
      </c>
      <c r="C216" s="31" t="n">
        <v>1.76</v>
      </c>
      <c r="D216" s="31" t="n">
        <v>0.71</v>
      </c>
      <c r="E216" s="31" t="n">
        <v>0.94</v>
      </c>
      <c r="F216" s="34" t="n">
        <v>0.2878</v>
      </c>
      <c r="G216" s="31" t="n">
        <v>6.36</v>
      </c>
      <c r="H216" s="31" t="n">
        <v>0</v>
      </c>
      <c r="I216" s="32" t="n">
        <v>0.1058</v>
      </c>
      <c r="J216" s="32" t="n">
        <v>0.5559</v>
      </c>
      <c r="K216" s="35" t="n">
        <v>-0.2625</v>
      </c>
      <c r="L216" s="13" t="n">
        <v>0</v>
      </c>
    </row>
    <row r="217" customFormat="false" ht="12.5" hidden="false" customHeight="false" outlineLevel="0" collapsed="false">
      <c r="A217" s="30" t="n">
        <v>42552</v>
      </c>
      <c r="B217" s="31" t="n">
        <v>11</v>
      </c>
      <c r="C217" s="31" t="n">
        <v>1.76</v>
      </c>
      <c r="D217" s="31" t="n">
        <v>0.71</v>
      </c>
      <c r="E217" s="31" t="n">
        <v>0.94</v>
      </c>
      <c r="F217" s="34" t="n">
        <v>0.288</v>
      </c>
      <c r="G217" s="31" t="n">
        <v>6.36</v>
      </c>
      <c r="H217" s="31" t="n">
        <v>0</v>
      </c>
      <c r="I217" s="32" t="n">
        <v>0.1058</v>
      </c>
      <c r="J217" s="32" t="n">
        <v>0.5559</v>
      </c>
      <c r="K217" s="35" t="n">
        <v>-0.2625</v>
      </c>
      <c r="L217" s="13" t="n">
        <v>0</v>
      </c>
    </row>
    <row r="218" customFormat="false" ht="12.5" hidden="false" customHeight="false" outlineLevel="0" collapsed="false">
      <c r="A218" s="30" t="n">
        <v>42583</v>
      </c>
      <c r="B218" s="31" t="n">
        <v>11</v>
      </c>
      <c r="C218" s="31" t="n">
        <v>1.76</v>
      </c>
      <c r="D218" s="31" t="n">
        <v>0.71</v>
      </c>
      <c r="E218" s="31" t="n">
        <v>0.94</v>
      </c>
      <c r="F218" s="34" t="n">
        <v>0.2872</v>
      </c>
      <c r="G218" s="31" t="n">
        <v>6.36</v>
      </c>
      <c r="H218" s="31" t="n">
        <v>0</v>
      </c>
      <c r="I218" s="32" t="n">
        <v>0.1058</v>
      </c>
      <c r="J218" s="32" t="n">
        <v>0.5559</v>
      </c>
      <c r="K218" s="35" t="n">
        <v>-0.2625</v>
      </c>
      <c r="L218" s="13" t="n">
        <v>0</v>
      </c>
    </row>
    <row r="219" customFormat="false" ht="12.5" hidden="false" customHeight="false" outlineLevel="0" collapsed="false">
      <c r="A219" s="30" t="n">
        <v>42614</v>
      </c>
      <c r="B219" s="31" t="n">
        <v>11</v>
      </c>
      <c r="C219" s="31" t="n">
        <v>1.76</v>
      </c>
      <c r="D219" s="31" t="n">
        <v>0.71</v>
      </c>
      <c r="E219" s="31" t="n">
        <v>0.94</v>
      </c>
      <c r="F219" s="34" t="n">
        <v>0.2867</v>
      </c>
      <c r="G219" s="31" t="n">
        <v>6.36</v>
      </c>
      <c r="H219" s="31" t="n">
        <v>0</v>
      </c>
      <c r="I219" s="32" t="n">
        <v>0.1058</v>
      </c>
      <c r="J219" s="32" t="n">
        <v>0.5559</v>
      </c>
      <c r="K219" s="35" t="n">
        <v>-0.2625</v>
      </c>
      <c r="L219" s="13" t="n">
        <v>0</v>
      </c>
    </row>
    <row r="220" customFormat="false" ht="12.5" hidden="false" customHeight="false" outlineLevel="0" collapsed="false">
      <c r="A220" s="30" t="n">
        <v>42644</v>
      </c>
      <c r="B220" s="31" t="n">
        <v>11</v>
      </c>
      <c r="C220" s="31" t="n">
        <v>1.76</v>
      </c>
      <c r="D220" s="31" t="n">
        <v>0.71</v>
      </c>
      <c r="E220" s="31" t="n">
        <v>0.94</v>
      </c>
      <c r="F220" s="34" t="n">
        <v>0.2838</v>
      </c>
      <c r="G220" s="33" t="n">
        <v>7.17</v>
      </c>
      <c r="H220" s="31" t="n">
        <v>0</v>
      </c>
      <c r="I220" s="34" t="n">
        <v>0.1358</v>
      </c>
      <c r="J220" s="32" t="n">
        <v>0.5559</v>
      </c>
      <c r="K220" s="35" t="n">
        <v>-0.2625</v>
      </c>
      <c r="L220" s="13" t="n">
        <v>0</v>
      </c>
    </row>
    <row r="221" customFormat="false" ht="12.5" hidden="false" customHeight="false" outlineLevel="0" collapsed="false">
      <c r="A221" s="30" t="n">
        <v>42675</v>
      </c>
      <c r="B221" s="31" t="n">
        <v>11</v>
      </c>
      <c r="C221" s="31" t="n">
        <v>4.11</v>
      </c>
      <c r="D221" s="31" t="n">
        <v>0.71</v>
      </c>
      <c r="E221" s="31" t="n">
        <v>0.94</v>
      </c>
      <c r="F221" s="34" t="n">
        <v>0.2808</v>
      </c>
      <c r="G221" s="31" t="n">
        <v>7.17</v>
      </c>
      <c r="H221" s="31" t="n">
        <v>0</v>
      </c>
      <c r="I221" s="32" t="n">
        <v>0.1358</v>
      </c>
      <c r="J221" s="32" t="n">
        <v>0.5559</v>
      </c>
      <c r="K221" s="35" t="n">
        <v>-0.2625</v>
      </c>
      <c r="L221" s="13" t="n">
        <v>0</v>
      </c>
    </row>
    <row r="222" customFormat="false" ht="12.5" hidden="false" customHeight="false" outlineLevel="0" collapsed="false">
      <c r="A222" s="30" t="n">
        <v>42705</v>
      </c>
      <c r="B222" s="31" t="n">
        <v>11</v>
      </c>
      <c r="C222" s="31" t="n">
        <v>8.22</v>
      </c>
      <c r="D222" s="31" t="n">
        <v>0.71</v>
      </c>
      <c r="E222" s="31" t="n">
        <v>0.94</v>
      </c>
      <c r="F222" s="34" t="n">
        <v>0.2765</v>
      </c>
      <c r="G222" s="31" t="n">
        <v>7.17</v>
      </c>
      <c r="H222" s="31" t="n">
        <v>0</v>
      </c>
      <c r="I222" s="32" t="n">
        <v>0.1358</v>
      </c>
      <c r="J222" s="34" t="n">
        <v>0.5476</v>
      </c>
      <c r="K222" s="35" t="n">
        <v>-0.2625</v>
      </c>
      <c r="L222" s="13" t="n">
        <v>0</v>
      </c>
    </row>
    <row r="223" customFormat="false" ht="12.5" hidden="false" customHeight="false" outlineLevel="0" collapsed="false">
      <c r="A223" s="30" t="n">
        <v>42736</v>
      </c>
      <c r="B223" s="31" t="n">
        <v>11</v>
      </c>
      <c r="C223" s="31" t="n">
        <v>10.56</v>
      </c>
      <c r="D223" s="31" t="n">
        <v>0.71</v>
      </c>
      <c r="E223" s="31" t="n">
        <v>0.94</v>
      </c>
      <c r="F223" s="34" t="n">
        <v>0.2729</v>
      </c>
      <c r="G223" s="33" t="n">
        <v>7.64</v>
      </c>
      <c r="H223" s="31" t="n">
        <v>0</v>
      </c>
      <c r="I223" s="32" t="n">
        <v>0.1358</v>
      </c>
      <c r="J223" s="32" t="n">
        <v>0.5476</v>
      </c>
      <c r="K223" s="35" t="n">
        <v>-0.2625</v>
      </c>
      <c r="L223" s="13" t="n">
        <v>0</v>
      </c>
    </row>
    <row r="224" customFormat="false" ht="12.5" hidden="false" customHeight="false" outlineLevel="0" collapsed="false">
      <c r="A224" s="30" t="n">
        <v>42767</v>
      </c>
      <c r="B224" s="31" t="n">
        <v>11</v>
      </c>
      <c r="C224" s="31" t="n">
        <v>11.15</v>
      </c>
      <c r="D224" s="31" t="n">
        <v>0.71</v>
      </c>
      <c r="E224" s="31" t="n">
        <v>0.94</v>
      </c>
      <c r="F224" s="34" t="n">
        <v>0.2709</v>
      </c>
      <c r="G224" s="31" t="n">
        <v>7.64</v>
      </c>
      <c r="H224" s="31" t="n">
        <v>0</v>
      </c>
      <c r="I224" s="32" t="n">
        <v>0.1358</v>
      </c>
      <c r="J224" s="32" t="n">
        <v>0.5476</v>
      </c>
      <c r="K224" s="35" t="n">
        <v>-0.2625</v>
      </c>
      <c r="L224" s="13" t="n">
        <v>0</v>
      </c>
    </row>
    <row r="225" customFormat="false" ht="12.5" hidden="false" customHeight="false" outlineLevel="0" collapsed="false">
      <c r="A225" s="30" t="n">
        <v>42795</v>
      </c>
      <c r="B225" s="36" t="n">
        <v>15.55</v>
      </c>
      <c r="C225" s="36" t="n">
        <v>9.16</v>
      </c>
      <c r="D225" s="36" t="n">
        <v>0.71</v>
      </c>
      <c r="E225" s="36" t="n">
        <v>0.94</v>
      </c>
      <c r="F225" s="37" t="n">
        <v>0.2698</v>
      </c>
      <c r="G225" s="36" t="n">
        <v>4.54</v>
      </c>
      <c r="H225" s="36" t="n">
        <v>0</v>
      </c>
      <c r="I225" s="37" t="n">
        <v>0.1358</v>
      </c>
      <c r="J225" s="37" t="n">
        <v>0.5476</v>
      </c>
      <c r="K225" s="38" t="n">
        <v>-0.2625</v>
      </c>
      <c r="L225" s="13" t="n">
        <v>0</v>
      </c>
    </row>
    <row r="226" customFormat="false" ht="12.5" hidden="false" customHeight="false" outlineLevel="0" collapsed="false">
      <c r="A226" s="30" t="n">
        <v>42826</v>
      </c>
      <c r="B226" s="31" t="n">
        <v>15.55</v>
      </c>
      <c r="C226" s="33" t="n">
        <v>4.59</v>
      </c>
      <c r="D226" s="31" t="n">
        <v>0.71</v>
      </c>
      <c r="E226" s="31" t="n">
        <v>0.94</v>
      </c>
      <c r="F226" s="34" t="n">
        <v>0.2671</v>
      </c>
      <c r="G226" s="31" t="n">
        <v>4.54</v>
      </c>
      <c r="H226" s="31" t="n">
        <v>0</v>
      </c>
      <c r="I226" s="32" t="n">
        <v>0.1358</v>
      </c>
      <c r="J226" s="32" t="n">
        <v>0.5476</v>
      </c>
      <c r="K226" s="35" t="n">
        <v>-0.2625</v>
      </c>
      <c r="L226" s="13" t="n">
        <v>0</v>
      </c>
    </row>
    <row r="227" customFormat="false" ht="12.5" hidden="false" customHeight="false" outlineLevel="0" collapsed="false">
      <c r="A227" s="30" t="n">
        <v>42856</v>
      </c>
      <c r="B227" s="31" t="n">
        <v>15.55</v>
      </c>
      <c r="C227" s="31" t="n">
        <v>2.44</v>
      </c>
      <c r="D227" s="31" t="n">
        <v>0.71</v>
      </c>
      <c r="E227" s="31" t="n">
        <v>0.94</v>
      </c>
      <c r="F227" s="34" t="n">
        <v>0.1166</v>
      </c>
      <c r="G227" s="31" t="n">
        <v>4.54</v>
      </c>
      <c r="H227" s="31" t="n">
        <v>0</v>
      </c>
      <c r="I227" s="32" t="n">
        <v>0.1358</v>
      </c>
      <c r="J227" s="32" t="n">
        <v>0.5476</v>
      </c>
      <c r="K227" s="35" t="n">
        <v>-0.2625</v>
      </c>
      <c r="L227" s="13" t="n">
        <v>0</v>
      </c>
    </row>
    <row r="228" customFormat="false" ht="12.5" hidden="false" customHeight="false" outlineLevel="0" collapsed="false">
      <c r="A228" s="30" t="n">
        <v>42887</v>
      </c>
      <c r="B228" s="31" t="n">
        <v>15.55</v>
      </c>
      <c r="C228" s="31" t="n">
        <v>1.83</v>
      </c>
      <c r="D228" s="31" t="n">
        <v>0.71</v>
      </c>
      <c r="E228" s="31" t="n">
        <v>0.94</v>
      </c>
      <c r="F228" s="34" t="n">
        <v>0.1175</v>
      </c>
      <c r="G228" s="31" t="n">
        <v>4.54</v>
      </c>
      <c r="H228" s="31" t="n">
        <v>0</v>
      </c>
      <c r="I228" s="32" t="n">
        <v>0.1358</v>
      </c>
      <c r="J228" s="32" t="n">
        <v>0.5476</v>
      </c>
      <c r="K228" s="35" t="n">
        <v>-0.2625</v>
      </c>
      <c r="L228" s="13" t="n">
        <v>0</v>
      </c>
    </row>
    <row r="229" customFormat="false" ht="12.5" hidden="false" customHeight="false" outlineLevel="0" collapsed="false">
      <c r="A229" s="30" t="n">
        <v>42917</v>
      </c>
      <c r="B229" s="31" t="n">
        <v>15.55</v>
      </c>
      <c r="C229" s="31" t="n">
        <v>1.83</v>
      </c>
      <c r="D229" s="31" t="n">
        <v>0.71</v>
      </c>
      <c r="E229" s="31" t="n">
        <v>0.94</v>
      </c>
      <c r="F229" s="34" t="n">
        <v>0.1193</v>
      </c>
      <c r="G229" s="31" t="n">
        <v>4.54</v>
      </c>
      <c r="H229" s="31" t="n">
        <v>0</v>
      </c>
      <c r="I229" s="32" t="n">
        <v>0.1358</v>
      </c>
      <c r="J229" s="32" t="n">
        <v>0.5476</v>
      </c>
      <c r="K229" s="35" t="n">
        <v>-0.2625</v>
      </c>
      <c r="L229" s="13" t="n">
        <v>0</v>
      </c>
    </row>
    <row r="230" customFormat="false" ht="12.5" hidden="false" customHeight="false" outlineLevel="0" collapsed="false">
      <c r="A230" s="30" t="n">
        <v>42948</v>
      </c>
      <c r="B230" s="31" t="n">
        <v>15.55</v>
      </c>
      <c r="C230" s="31" t="n">
        <v>1.83</v>
      </c>
      <c r="D230" s="31" t="n">
        <v>0.71</v>
      </c>
      <c r="E230" s="31" t="n">
        <v>0.94</v>
      </c>
      <c r="F230" s="34" t="n">
        <v>0.1197</v>
      </c>
      <c r="G230" s="31" t="n">
        <v>4.54</v>
      </c>
      <c r="H230" s="31" t="n">
        <v>0</v>
      </c>
      <c r="I230" s="32" t="n">
        <v>0.1358</v>
      </c>
      <c r="J230" s="32" t="n">
        <v>0.5476</v>
      </c>
      <c r="K230" s="35" t="n">
        <v>-0.2625</v>
      </c>
      <c r="L230" s="13" t="n">
        <v>0</v>
      </c>
    </row>
    <row r="231" customFormat="false" ht="12.5" hidden="false" customHeight="false" outlineLevel="0" collapsed="false">
      <c r="A231" s="30" t="n">
        <v>42979</v>
      </c>
      <c r="B231" s="31" t="n">
        <v>15.55</v>
      </c>
      <c r="C231" s="31" t="n">
        <v>1.83</v>
      </c>
      <c r="D231" s="31" t="n">
        <v>0.71</v>
      </c>
      <c r="E231" s="31" t="n">
        <v>0.94</v>
      </c>
      <c r="F231" s="34" t="n">
        <v>0.1202</v>
      </c>
      <c r="G231" s="31" t="n">
        <v>4.54</v>
      </c>
      <c r="H231" s="31" t="n">
        <v>0</v>
      </c>
      <c r="I231" s="32" t="n">
        <v>0.1358</v>
      </c>
      <c r="J231" s="32" t="n">
        <v>0.5476</v>
      </c>
      <c r="K231" s="35" t="n">
        <v>-0.2625</v>
      </c>
      <c r="L231" s="13" t="n">
        <v>0</v>
      </c>
    </row>
    <row r="232" customFormat="false" ht="12.5" hidden="false" customHeight="false" outlineLevel="0" collapsed="false">
      <c r="A232" s="30" t="n">
        <v>43009</v>
      </c>
      <c r="B232" s="31" t="n">
        <v>15.55</v>
      </c>
      <c r="C232" s="31" t="n">
        <v>1.83</v>
      </c>
      <c r="D232" s="31" t="n">
        <v>0.71</v>
      </c>
      <c r="E232" s="31" t="n">
        <v>0.94</v>
      </c>
      <c r="F232" s="34" t="n">
        <v>0.1199</v>
      </c>
      <c r="G232" s="31" t="n">
        <v>4.54</v>
      </c>
      <c r="H232" s="31" t="n">
        <v>0</v>
      </c>
      <c r="I232" s="34" t="n">
        <v>0.1275</v>
      </c>
      <c r="J232" s="32" t="n">
        <v>0.5476</v>
      </c>
      <c r="K232" s="35" t="n">
        <v>-0.2625</v>
      </c>
      <c r="L232" s="13" t="n">
        <v>0</v>
      </c>
    </row>
    <row r="233" customFormat="false" ht="12.5" hidden="false" customHeight="false" outlineLevel="0" collapsed="false">
      <c r="A233" s="30" t="n">
        <v>43040</v>
      </c>
      <c r="B233" s="31" t="n">
        <v>15.55</v>
      </c>
      <c r="C233" s="31" t="n">
        <v>4.28</v>
      </c>
      <c r="D233" s="31" t="n">
        <v>0.71</v>
      </c>
      <c r="E233" s="31" t="n">
        <v>0.94</v>
      </c>
      <c r="F233" s="34" t="n">
        <v>0.1198</v>
      </c>
      <c r="G233" s="31" t="n">
        <v>4.54</v>
      </c>
      <c r="H233" s="31" t="n">
        <v>0</v>
      </c>
      <c r="I233" s="32" t="n">
        <v>0.1275</v>
      </c>
      <c r="J233" s="32" t="n">
        <v>0.5476</v>
      </c>
      <c r="K233" s="35" t="n">
        <v>-0.2625</v>
      </c>
      <c r="L233" s="13" t="n">
        <v>0</v>
      </c>
    </row>
    <row r="234" customFormat="false" ht="12.5" hidden="false" customHeight="false" outlineLevel="0" collapsed="false">
      <c r="A234" s="30" t="n">
        <v>43070</v>
      </c>
      <c r="B234" s="31" t="n">
        <v>15.55</v>
      </c>
      <c r="C234" s="31" t="n">
        <v>8.55</v>
      </c>
      <c r="D234" s="31" t="n">
        <v>0.71</v>
      </c>
      <c r="E234" s="31" t="n">
        <v>0.94</v>
      </c>
      <c r="F234" s="34" t="n">
        <v>0.1185</v>
      </c>
      <c r="G234" s="31" t="n">
        <v>4.54</v>
      </c>
      <c r="H234" s="31" t="n">
        <v>0</v>
      </c>
      <c r="I234" s="32" t="n">
        <v>0.1275</v>
      </c>
      <c r="J234" s="34" t="n">
        <v>0.5336</v>
      </c>
      <c r="K234" s="35" t="n">
        <v>-0.2625</v>
      </c>
      <c r="L234" s="13" t="n">
        <v>0</v>
      </c>
    </row>
    <row r="235" customFormat="false" ht="12.5" hidden="false" customHeight="false" outlineLevel="0" collapsed="false">
      <c r="A235" s="30" t="n">
        <v>43101</v>
      </c>
      <c r="B235" s="31" t="n">
        <v>15.55</v>
      </c>
      <c r="C235" s="31" t="n">
        <v>10.99</v>
      </c>
      <c r="D235" s="31" t="n">
        <v>0.71</v>
      </c>
      <c r="E235" s="31" t="n">
        <v>0.94</v>
      </c>
      <c r="F235" s="34" t="n">
        <v>0.1179</v>
      </c>
      <c r="G235" s="31" t="n">
        <v>4.54</v>
      </c>
      <c r="H235" s="31" t="n">
        <v>0</v>
      </c>
      <c r="I235" s="32" t="n">
        <v>0.1275</v>
      </c>
      <c r="J235" s="32" t="n">
        <v>0.5336</v>
      </c>
      <c r="K235" s="35" t="n">
        <v>-0.2625</v>
      </c>
      <c r="L235" s="13" t="n">
        <v>0</v>
      </c>
    </row>
    <row r="236" customFormat="false" ht="12.5" hidden="false" customHeight="false" outlineLevel="0" collapsed="false">
      <c r="A236" s="30" t="n">
        <v>43132</v>
      </c>
      <c r="B236" s="31" t="n">
        <v>15.55</v>
      </c>
      <c r="C236" s="31" t="n">
        <v>11.62</v>
      </c>
      <c r="D236" s="31" t="n">
        <v>0.71</v>
      </c>
      <c r="E236" s="31" t="n">
        <v>0.94</v>
      </c>
      <c r="F236" s="34" t="n">
        <v>0.1174</v>
      </c>
      <c r="G236" s="31" t="n">
        <v>4.54</v>
      </c>
      <c r="H236" s="31" t="n">
        <v>0</v>
      </c>
      <c r="I236" s="32" t="n">
        <v>0.1275</v>
      </c>
      <c r="J236" s="32" t="n">
        <v>0.5336</v>
      </c>
      <c r="K236" s="35" t="n">
        <v>-0.2625</v>
      </c>
      <c r="L236" s="13" t="n">
        <v>0</v>
      </c>
    </row>
    <row r="237" customFormat="false" ht="12.5" hidden="false" customHeight="false" outlineLevel="0" collapsed="false">
      <c r="A237" s="30" t="n">
        <v>43160</v>
      </c>
      <c r="B237" s="31" t="n">
        <v>15.55</v>
      </c>
      <c r="C237" s="31" t="n">
        <v>9.16</v>
      </c>
      <c r="D237" s="31" t="n">
        <v>0.71</v>
      </c>
      <c r="E237" s="31" t="n">
        <v>0.94</v>
      </c>
      <c r="F237" s="34" t="n">
        <v>0.1169</v>
      </c>
      <c r="G237" s="31" t="n">
        <v>4.54</v>
      </c>
      <c r="H237" s="31" t="n">
        <v>0</v>
      </c>
      <c r="I237" s="32" t="n">
        <v>0.1275</v>
      </c>
      <c r="J237" s="32" t="n">
        <v>0.5336</v>
      </c>
      <c r="K237" s="35" t="n">
        <v>-0.2625</v>
      </c>
      <c r="L237" s="13" t="n">
        <v>0</v>
      </c>
    </row>
    <row r="238" customFormat="false" ht="12.5" hidden="false" customHeight="false" outlineLevel="0" collapsed="false">
      <c r="A238" s="30" t="n">
        <v>43191</v>
      </c>
      <c r="B238" s="31" t="n">
        <v>15.55</v>
      </c>
      <c r="C238" s="33" t="n">
        <v>4.86</v>
      </c>
      <c r="D238" s="31" t="n">
        <v>0.71</v>
      </c>
      <c r="E238" s="31" t="n">
        <v>0.94</v>
      </c>
      <c r="F238" s="34" t="n">
        <v>0.1168</v>
      </c>
      <c r="G238" s="31" t="n">
        <v>4.54</v>
      </c>
      <c r="H238" s="31" t="n">
        <v>0</v>
      </c>
      <c r="I238" s="32" t="n">
        <v>0.1275</v>
      </c>
      <c r="J238" s="32" t="n">
        <v>0.5336</v>
      </c>
      <c r="K238" s="35" t="n">
        <v>-0.2625</v>
      </c>
      <c r="L238" s="13" t="n">
        <v>0</v>
      </c>
    </row>
    <row r="239" customFormat="false" ht="12.5" hidden="false" customHeight="false" outlineLevel="0" collapsed="false">
      <c r="A239" s="30" t="n">
        <v>43221</v>
      </c>
      <c r="B239" s="31" t="n">
        <v>15.55</v>
      </c>
      <c r="C239" s="31" t="n">
        <v>2.44</v>
      </c>
      <c r="D239" s="31" t="n">
        <v>0.71</v>
      </c>
      <c r="E239" s="31" t="n">
        <v>0.94</v>
      </c>
      <c r="F239" s="34" t="n">
        <v>0.1167</v>
      </c>
      <c r="G239" s="31" t="n">
        <v>4.54</v>
      </c>
      <c r="H239" s="31" t="n">
        <v>0</v>
      </c>
      <c r="I239" s="32" t="n">
        <v>0.1275</v>
      </c>
      <c r="J239" s="32" t="n">
        <v>0.5336</v>
      </c>
      <c r="K239" s="35" t="n">
        <v>-0.2625</v>
      </c>
      <c r="L239" s="13" t="n">
        <v>0</v>
      </c>
    </row>
    <row r="240" customFormat="false" ht="12.5" hidden="false" customHeight="false" outlineLevel="0" collapsed="false">
      <c r="A240" s="30" t="n">
        <v>43252</v>
      </c>
      <c r="B240" s="31" t="n">
        <v>15.55</v>
      </c>
      <c r="C240" s="31" t="n">
        <v>1.83</v>
      </c>
      <c r="D240" s="31" t="n">
        <v>0.71</v>
      </c>
      <c r="E240" s="31" t="n">
        <v>0.94</v>
      </c>
      <c r="F240" s="32" t="n">
        <v>0.1167</v>
      </c>
      <c r="G240" s="31" t="n">
        <v>4.54</v>
      </c>
      <c r="H240" s="31" t="n">
        <v>0</v>
      </c>
      <c r="I240" s="32" t="n">
        <v>0.1275</v>
      </c>
      <c r="J240" s="32" t="n">
        <v>0.5336</v>
      </c>
      <c r="K240" s="35" t="n">
        <v>-0.2625</v>
      </c>
      <c r="L240" s="13" t="n">
        <v>0</v>
      </c>
    </row>
    <row r="241" customFormat="false" ht="12.5" hidden="false" customHeight="false" outlineLevel="0" collapsed="false">
      <c r="A241" s="30" t="n">
        <v>43282</v>
      </c>
      <c r="B241" s="31" t="n">
        <v>20.09</v>
      </c>
      <c r="C241" s="31" t="n">
        <v>1.83</v>
      </c>
      <c r="D241" s="31" t="n">
        <v>0.71</v>
      </c>
      <c r="E241" s="31" t="n">
        <v>0.94</v>
      </c>
      <c r="F241" s="32" t="n">
        <v>0.1167</v>
      </c>
      <c r="G241" s="31" t="n">
        <v>0</v>
      </c>
      <c r="H241" s="31" t="n">
        <v>0</v>
      </c>
      <c r="I241" s="32" t="n">
        <v>0.1275</v>
      </c>
      <c r="J241" s="32" t="n">
        <v>0.5336</v>
      </c>
      <c r="K241" s="35" t="n">
        <v>-0.2625</v>
      </c>
      <c r="L241" s="13" t="n">
        <v>-4.31</v>
      </c>
    </row>
    <row r="242" customFormat="false" ht="12.5" hidden="false" customHeight="false" outlineLevel="0" collapsed="false">
      <c r="A242" s="30" t="n">
        <v>43313</v>
      </c>
      <c r="B242" s="31" t="n">
        <v>20.09</v>
      </c>
      <c r="C242" s="31" t="n">
        <v>1.83</v>
      </c>
      <c r="D242" s="31" t="n">
        <v>0.71</v>
      </c>
      <c r="E242" s="31" t="n">
        <v>0.94</v>
      </c>
      <c r="F242" s="34" t="n">
        <v>0.1165</v>
      </c>
      <c r="G242" s="31" t="n">
        <v>0</v>
      </c>
      <c r="H242" s="31" t="n">
        <v>0</v>
      </c>
      <c r="I242" s="32" t="n">
        <v>0.1275</v>
      </c>
      <c r="J242" s="32" t="n">
        <v>0.5336</v>
      </c>
      <c r="K242" s="35" t="n">
        <v>-0.2625</v>
      </c>
      <c r="L242" s="13" t="n">
        <v>0</v>
      </c>
    </row>
    <row r="243" customFormat="false" ht="12.5" hidden="false" customHeight="false" outlineLevel="0" collapsed="false">
      <c r="A243" s="30" t="n">
        <v>43344</v>
      </c>
      <c r="B243" s="31" t="n">
        <v>20.09</v>
      </c>
      <c r="C243" s="31" t="n">
        <v>1.83</v>
      </c>
      <c r="D243" s="31" t="n">
        <v>0.71</v>
      </c>
      <c r="E243" s="31" t="n">
        <v>0.94</v>
      </c>
      <c r="F243" s="34" t="n">
        <v>0.1159</v>
      </c>
      <c r="G243" s="31" t="n">
        <v>0</v>
      </c>
      <c r="H243" s="31" t="n">
        <v>0</v>
      </c>
      <c r="I243" s="32" t="n">
        <v>0.1275</v>
      </c>
      <c r="J243" s="32" t="n">
        <v>0.5336</v>
      </c>
      <c r="K243" s="35" t="n">
        <v>-0.2625</v>
      </c>
      <c r="L243" s="13" t="n">
        <v>0</v>
      </c>
    </row>
    <row r="244" customFormat="false" ht="12.5" hidden="false" customHeight="false" outlineLevel="0" collapsed="false">
      <c r="A244" s="30" t="n">
        <v>43374</v>
      </c>
      <c r="B244" s="31" t="n">
        <v>20.09</v>
      </c>
      <c r="C244" s="31" t="n">
        <v>1.83</v>
      </c>
      <c r="D244" s="31" t="n">
        <v>0.71</v>
      </c>
      <c r="E244" s="31" t="n">
        <v>0.94</v>
      </c>
      <c r="F244" s="34" t="n">
        <v>0.1153</v>
      </c>
      <c r="G244" s="31" t="n">
        <v>0</v>
      </c>
      <c r="H244" s="31" t="n">
        <v>0</v>
      </c>
      <c r="I244" s="34" t="n">
        <v>0.1367</v>
      </c>
      <c r="J244" s="32" t="n">
        <v>0.5336</v>
      </c>
      <c r="K244" s="35" t="n">
        <v>-0.2625</v>
      </c>
      <c r="L244" s="13" t="n">
        <v>-4.32</v>
      </c>
    </row>
    <row r="245" customFormat="false" ht="12.5" hidden="false" customHeight="false" outlineLevel="0" collapsed="false">
      <c r="A245" s="30" t="n">
        <v>43405</v>
      </c>
      <c r="B245" s="31" t="n">
        <v>20.09</v>
      </c>
      <c r="C245" s="31" t="n">
        <v>4.28</v>
      </c>
      <c r="D245" s="31" t="n">
        <v>0.71</v>
      </c>
      <c r="E245" s="31" t="n">
        <v>0.94</v>
      </c>
      <c r="F245" s="34" t="n">
        <v>0.115</v>
      </c>
      <c r="G245" s="31" t="n">
        <v>0</v>
      </c>
      <c r="H245" s="31" t="n">
        <v>0</v>
      </c>
      <c r="I245" s="32" t="n">
        <v>0.1367</v>
      </c>
      <c r="J245" s="32" t="n">
        <v>0.5336</v>
      </c>
      <c r="K245" s="35" t="n">
        <v>-0.2625</v>
      </c>
      <c r="L245" s="13" t="n">
        <v>0</v>
      </c>
    </row>
    <row r="246" customFormat="false" ht="12.5" hidden="false" customHeight="false" outlineLevel="0" collapsed="false">
      <c r="A246" s="30" t="n">
        <v>43435</v>
      </c>
      <c r="B246" s="31" t="n">
        <v>20.09</v>
      </c>
      <c r="C246" s="31" t="n">
        <v>8.55</v>
      </c>
      <c r="D246" s="31" t="n">
        <v>0.71</v>
      </c>
      <c r="E246" s="31" t="n">
        <v>0.94</v>
      </c>
      <c r="F246" s="34" t="n">
        <v>0.1139</v>
      </c>
      <c r="G246" s="31" t="n">
        <v>0</v>
      </c>
      <c r="H246" s="31" t="n">
        <v>0</v>
      </c>
      <c r="I246" s="32" t="n">
        <v>0.1367</v>
      </c>
      <c r="J246" s="34" t="n">
        <v>0.6255</v>
      </c>
      <c r="K246" s="35" t="n">
        <v>-0.2625</v>
      </c>
      <c r="L246" s="13" t="n">
        <v>0</v>
      </c>
    </row>
    <row r="247" customFormat="false" ht="12.5" hidden="false" customHeight="false" outlineLevel="0" collapsed="false">
      <c r="A247" s="30" t="n">
        <v>43466</v>
      </c>
      <c r="B247" s="31" t="n">
        <v>20.09</v>
      </c>
      <c r="C247" s="31" t="n">
        <v>10.99</v>
      </c>
      <c r="D247" s="31" t="n">
        <v>0.71</v>
      </c>
      <c r="E247" s="31" t="n">
        <v>0.94</v>
      </c>
      <c r="F247" s="34" t="n">
        <v>0.1138</v>
      </c>
      <c r="G247" s="31" t="n">
        <v>0</v>
      </c>
      <c r="H247" s="31" t="n">
        <v>0</v>
      </c>
      <c r="I247" s="32" t="n">
        <v>0.1367</v>
      </c>
      <c r="J247" s="32" t="n">
        <v>0.6255</v>
      </c>
      <c r="K247" s="35" t="n">
        <v>-0.2625</v>
      </c>
      <c r="L247" s="13" t="n">
        <v>0</v>
      </c>
    </row>
    <row r="248" customFormat="false" ht="12.5" hidden="false" customHeight="false" outlineLevel="0" collapsed="false">
      <c r="A248" s="30" t="n">
        <v>43497</v>
      </c>
      <c r="B248" s="31" t="n">
        <v>20.09</v>
      </c>
      <c r="C248" s="31" t="n">
        <v>11.62</v>
      </c>
      <c r="D248" s="31" t="n">
        <v>0.71</v>
      </c>
      <c r="E248" s="31" t="n">
        <v>0.94</v>
      </c>
      <c r="F248" s="34" t="n">
        <v>0.114</v>
      </c>
      <c r="G248" s="31" t="n">
        <v>0</v>
      </c>
      <c r="H248" s="31" t="n">
        <v>0</v>
      </c>
      <c r="I248" s="32" t="n">
        <v>0.1367</v>
      </c>
      <c r="J248" s="32" t="n">
        <v>0.6255</v>
      </c>
      <c r="K248" s="35" t="n">
        <v>-0.2625</v>
      </c>
      <c r="L248" s="13" t="n">
        <v>0</v>
      </c>
    </row>
    <row r="249" customFormat="false" ht="12.5" hidden="false" customHeight="false" outlineLevel="0" collapsed="false">
      <c r="A249" s="30" t="n">
        <v>43525</v>
      </c>
      <c r="B249" s="31" t="n">
        <v>20.09</v>
      </c>
      <c r="C249" s="31" t="n">
        <v>9.16</v>
      </c>
      <c r="D249" s="31" t="n">
        <v>0.71</v>
      </c>
      <c r="E249" s="31" t="n">
        <v>0.94</v>
      </c>
      <c r="F249" s="34" t="n">
        <v>0.1144</v>
      </c>
      <c r="G249" s="31" t="n">
        <v>0</v>
      </c>
      <c r="H249" s="31" t="n">
        <v>0</v>
      </c>
      <c r="I249" s="32" t="n">
        <v>0.1367</v>
      </c>
      <c r="J249" s="32" t="n">
        <v>0.6255</v>
      </c>
      <c r="K249" s="35" t="n">
        <v>-0.2625</v>
      </c>
      <c r="L249" s="13" t="n">
        <v>0</v>
      </c>
    </row>
    <row r="250" customFormat="false" ht="12.5" hidden="false" customHeight="false" outlineLevel="0" collapsed="false">
      <c r="A250" s="30" t="n">
        <v>43556</v>
      </c>
      <c r="B250" s="31" t="n">
        <v>20.09</v>
      </c>
      <c r="C250" s="33" t="n">
        <v>4.59</v>
      </c>
      <c r="D250" s="31" t="n">
        <v>0.71</v>
      </c>
      <c r="E250" s="31" t="n">
        <v>0.94</v>
      </c>
      <c r="F250" s="34" t="n">
        <v>0.1151</v>
      </c>
      <c r="G250" s="31" t="n">
        <v>0</v>
      </c>
      <c r="H250" s="31" t="n">
        <v>0</v>
      </c>
      <c r="I250" s="32" t="n">
        <v>0.1367</v>
      </c>
      <c r="J250" s="32" t="n">
        <v>0.6255</v>
      </c>
      <c r="K250" s="35" t="n">
        <v>-0.2625</v>
      </c>
      <c r="L250" s="13" t="n">
        <v>0</v>
      </c>
    </row>
    <row r="251" customFormat="false" ht="12.5" hidden="false" customHeight="false" outlineLevel="0" collapsed="false">
      <c r="A251" s="30" t="n">
        <v>43586</v>
      </c>
      <c r="B251" s="31" t="n">
        <v>20.09</v>
      </c>
      <c r="C251" s="31" t="n">
        <v>2.44</v>
      </c>
      <c r="D251" s="31" t="n">
        <v>0.71</v>
      </c>
      <c r="E251" s="31" t="n">
        <v>0.94</v>
      </c>
      <c r="F251" s="34" t="n">
        <v>0.1161</v>
      </c>
      <c r="G251" s="31" t="n">
        <v>0</v>
      </c>
      <c r="H251" s="31" t="n">
        <v>0</v>
      </c>
      <c r="I251" s="32" t="n">
        <v>0.1367</v>
      </c>
      <c r="J251" s="32" t="n">
        <v>0.6255</v>
      </c>
      <c r="K251" s="35" t="n">
        <v>-0.2625</v>
      </c>
      <c r="L251" s="13" t="n">
        <v>0</v>
      </c>
    </row>
    <row r="252" customFormat="false" ht="12.5" hidden="false" customHeight="false" outlineLevel="0" collapsed="false">
      <c r="A252" s="30" t="n">
        <v>43617</v>
      </c>
      <c r="B252" s="31" t="n">
        <v>20.09</v>
      </c>
      <c r="C252" s="31" t="n">
        <v>1.83</v>
      </c>
      <c r="D252" s="31" t="n">
        <v>0.71</v>
      </c>
      <c r="E252" s="31" t="n">
        <v>0.94</v>
      </c>
      <c r="F252" s="34" t="n">
        <v>0.117</v>
      </c>
      <c r="G252" s="31" t="n">
        <v>0</v>
      </c>
      <c r="H252" s="31" t="n">
        <v>0</v>
      </c>
      <c r="I252" s="32" t="n">
        <v>0.1367</v>
      </c>
      <c r="J252" s="32" t="n">
        <v>0.6255</v>
      </c>
      <c r="K252" s="35" t="n">
        <v>-0.2625</v>
      </c>
      <c r="L252" s="13" t="n">
        <v>0</v>
      </c>
    </row>
    <row r="253" customFormat="false" ht="12.5" hidden="false" customHeight="false" outlineLevel="0" collapsed="false">
      <c r="A253" s="30" t="n">
        <v>43647</v>
      </c>
      <c r="B253" s="31" t="n">
        <v>20.09</v>
      </c>
      <c r="C253" s="31" t="n">
        <v>1.83</v>
      </c>
      <c r="D253" s="31" t="n">
        <v>0.71</v>
      </c>
      <c r="E253" s="31" t="n">
        <v>0.94</v>
      </c>
      <c r="F253" s="34" t="n">
        <v>0.1183</v>
      </c>
      <c r="G253" s="31" t="n">
        <v>0</v>
      </c>
      <c r="H253" s="31" t="n">
        <v>0</v>
      </c>
      <c r="I253" s="32" t="n">
        <v>0.1367</v>
      </c>
      <c r="J253" s="32" t="n">
        <v>0.6255</v>
      </c>
      <c r="K253" s="35" t="n">
        <v>-0.2625</v>
      </c>
      <c r="L253" s="13" t="n">
        <v>0</v>
      </c>
    </row>
    <row r="254" customFormat="false" ht="12.5" hidden="false" customHeight="false" outlineLevel="0" collapsed="false">
      <c r="A254" s="30" t="n">
        <v>43678</v>
      </c>
      <c r="B254" s="31" t="n">
        <v>20.09</v>
      </c>
      <c r="C254" s="31" t="n">
        <v>1.83</v>
      </c>
      <c r="D254" s="31" t="n">
        <v>0.71</v>
      </c>
      <c r="E254" s="31" t="n">
        <v>0.94</v>
      </c>
      <c r="F254" s="34" t="n">
        <v>0.1188</v>
      </c>
      <c r="G254" s="31" t="n">
        <v>0</v>
      </c>
      <c r="H254" s="31" t="n">
        <v>0</v>
      </c>
      <c r="I254" s="32" t="n">
        <v>0.1367</v>
      </c>
      <c r="J254" s="32" t="n">
        <v>0.6255</v>
      </c>
      <c r="K254" s="35" t="n">
        <v>-0.2625</v>
      </c>
      <c r="L254" s="13" t="n">
        <v>0</v>
      </c>
    </row>
    <row r="255" customFormat="false" ht="12.5" hidden="false" customHeight="false" outlineLevel="0" collapsed="false">
      <c r="A255" s="30" t="n">
        <v>43709</v>
      </c>
      <c r="B255" s="31" t="n">
        <v>20.09</v>
      </c>
      <c r="C255" s="31" t="n">
        <v>1.83</v>
      </c>
      <c r="D255" s="31" t="n">
        <v>0.71</v>
      </c>
      <c r="E255" s="31" t="n">
        <v>0.94</v>
      </c>
      <c r="F255" s="34" t="n">
        <v>0.119</v>
      </c>
      <c r="G255" s="31" t="n">
        <v>0</v>
      </c>
      <c r="H255" s="31" t="n">
        <v>0</v>
      </c>
      <c r="I255" s="32" t="n">
        <v>0.1367</v>
      </c>
      <c r="J255" s="32" t="n">
        <v>0.6255</v>
      </c>
      <c r="K255" s="35" t="n">
        <v>-0.2625</v>
      </c>
      <c r="L255" s="13" t="n">
        <v>0</v>
      </c>
    </row>
    <row r="256" customFormat="false" ht="12.5" hidden="false" customHeight="false" outlineLevel="0" collapsed="false">
      <c r="A256" s="30" t="n">
        <v>43739</v>
      </c>
      <c r="B256" s="31" t="n">
        <v>20.09</v>
      </c>
      <c r="C256" s="31" t="n">
        <v>1.83</v>
      </c>
      <c r="D256" s="31" t="n">
        <v>0.71</v>
      </c>
      <c r="E256" s="31" t="n">
        <v>0.94</v>
      </c>
      <c r="F256" s="34" t="n">
        <v>0.1193</v>
      </c>
      <c r="G256" s="31" t="n">
        <v>0</v>
      </c>
      <c r="H256" s="31" t="n">
        <v>0</v>
      </c>
      <c r="I256" s="34" t="n">
        <v>0.2225</v>
      </c>
      <c r="J256" s="32" t="n">
        <v>0.6255</v>
      </c>
      <c r="K256" s="35" t="n">
        <v>-0.2625</v>
      </c>
      <c r="L256" s="13" t="n">
        <v>0</v>
      </c>
    </row>
    <row r="257" customFormat="false" ht="12.5" hidden="false" customHeight="false" outlineLevel="0" collapsed="false">
      <c r="A257" s="30" t="n">
        <v>43770</v>
      </c>
      <c r="B257" s="31" t="n">
        <v>20.09</v>
      </c>
      <c r="C257" s="31" t="n">
        <v>4.28</v>
      </c>
      <c r="D257" s="31" t="n">
        <v>0.71</v>
      </c>
      <c r="E257" s="31" t="n">
        <v>0.94</v>
      </c>
      <c r="F257" s="34" t="n">
        <v>0.1191</v>
      </c>
      <c r="G257" s="31" t="n">
        <v>0</v>
      </c>
      <c r="H257" s="31" t="n">
        <v>0</v>
      </c>
      <c r="I257" s="32" t="n">
        <v>0.2225</v>
      </c>
      <c r="J257" s="32" t="n">
        <v>0.6255</v>
      </c>
      <c r="K257" s="35" t="n">
        <v>-0.2625</v>
      </c>
      <c r="L257" s="13" t="n">
        <v>0</v>
      </c>
    </row>
    <row r="258" customFormat="false" ht="12.5" hidden="false" customHeight="false" outlineLevel="0" collapsed="false">
      <c r="A258" s="30" t="n">
        <v>43800</v>
      </c>
      <c r="B258" s="31" t="n">
        <v>20.09</v>
      </c>
      <c r="C258" s="31" t="n">
        <v>8.55</v>
      </c>
      <c r="D258" s="31" t="n">
        <v>0.71</v>
      </c>
      <c r="E258" s="31" t="n">
        <v>0.94</v>
      </c>
      <c r="F258" s="34" t="n">
        <v>0.1188</v>
      </c>
      <c r="G258" s="31" t="n">
        <v>0</v>
      </c>
      <c r="H258" s="31" t="n">
        <v>0</v>
      </c>
      <c r="I258" s="32" t="n">
        <v>0.2225</v>
      </c>
      <c r="J258" s="34" t="n">
        <v>0.6085</v>
      </c>
      <c r="K258" s="35" t="n">
        <v>-0.2625</v>
      </c>
      <c r="L258" s="13" t="n">
        <v>0</v>
      </c>
    </row>
    <row r="259" customFormat="false" ht="12.5" hidden="false" customHeight="false" outlineLevel="0" collapsed="false">
      <c r="A259" s="30" t="n">
        <v>43831</v>
      </c>
      <c r="B259" s="33" t="n">
        <v>20</v>
      </c>
      <c r="C259" s="33" t="n">
        <v>15.62</v>
      </c>
      <c r="D259" s="31" t="n">
        <v>0.71</v>
      </c>
      <c r="E259" s="33" t="n">
        <v>1.04</v>
      </c>
      <c r="F259" s="34" t="n">
        <v>0.1185</v>
      </c>
      <c r="G259" s="31" t="n">
        <v>0</v>
      </c>
      <c r="H259" s="31" t="n">
        <v>0</v>
      </c>
      <c r="I259" s="32" t="n">
        <v>0.2225</v>
      </c>
      <c r="J259" s="32" t="n">
        <v>0.6085</v>
      </c>
      <c r="K259" s="35" t="n">
        <v>-0.2625</v>
      </c>
      <c r="L259" s="13" t="n">
        <v>0</v>
      </c>
    </row>
    <row r="260" customFormat="false" ht="12.5" hidden="false" customHeight="false" outlineLevel="0" collapsed="false">
      <c r="A260" s="30" t="n">
        <v>43862</v>
      </c>
      <c r="B260" s="31" t="n">
        <v>20</v>
      </c>
      <c r="C260" s="31" t="n">
        <v>16.5</v>
      </c>
      <c r="D260" s="31" t="n">
        <v>0.71</v>
      </c>
      <c r="E260" s="31" t="n">
        <v>1.04</v>
      </c>
      <c r="F260" s="34" t="n">
        <v>0.1187</v>
      </c>
      <c r="G260" s="31" t="n">
        <v>0</v>
      </c>
      <c r="H260" s="31" t="n">
        <v>0</v>
      </c>
      <c r="I260" s="32" t="n">
        <v>0.2225</v>
      </c>
      <c r="J260" s="15" t="n">
        <v>0.6085</v>
      </c>
      <c r="K260" s="35" t="n">
        <v>-0.2625</v>
      </c>
      <c r="L260" s="13" t="n">
        <v>0</v>
      </c>
    </row>
    <row r="261" customFormat="false" ht="12.5" hidden="false" customHeight="false" outlineLevel="0" collapsed="false">
      <c r="A261" s="30" t="n">
        <v>43891</v>
      </c>
      <c r="B261" s="31" t="n">
        <v>20</v>
      </c>
      <c r="C261" s="31" t="n">
        <v>13.01</v>
      </c>
      <c r="D261" s="31" t="n">
        <v>0.71</v>
      </c>
      <c r="E261" s="31" t="n">
        <v>1.04</v>
      </c>
      <c r="F261" s="34" t="n">
        <v>0.1186</v>
      </c>
      <c r="G261" s="13" t="n">
        <f aca="false">G260</f>
        <v>0</v>
      </c>
      <c r="H261" s="13" t="n">
        <f aca="false">H260</f>
        <v>0</v>
      </c>
      <c r="I261" s="32" t="n">
        <f aca="false">I260</f>
        <v>0.2225</v>
      </c>
      <c r="J261" s="15" t="n">
        <f aca="false">J260</f>
        <v>0.6085</v>
      </c>
      <c r="K261" s="13" t="n">
        <f aca="false">K260</f>
        <v>-0.2625</v>
      </c>
      <c r="L261" s="13" t="n">
        <f aca="false">L260</f>
        <v>0</v>
      </c>
    </row>
    <row r="262" customFormat="false" ht="12.5" hidden="false" customHeight="false" outlineLevel="0" collapsed="false">
      <c r="A262" s="30" t="n">
        <v>43922</v>
      </c>
      <c r="B262" s="31" t="n">
        <v>20</v>
      </c>
      <c r="C262" s="33" t="n">
        <v>4.19</v>
      </c>
      <c r="D262" s="31" t="n">
        <v>0.71</v>
      </c>
      <c r="E262" s="31" t="n">
        <v>1.04</v>
      </c>
      <c r="F262" s="34" t="n">
        <v>0.119</v>
      </c>
      <c r="G262" s="13" t="n">
        <f aca="false">G261</f>
        <v>0</v>
      </c>
      <c r="H262" s="13" t="n">
        <f aca="false">H261</f>
        <v>0</v>
      </c>
      <c r="I262" s="32" t="n">
        <f aca="false">I261</f>
        <v>0.2225</v>
      </c>
      <c r="J262" s="15" t="n">
        <f aca="false">J261</f>
        <v>0.6085</v>
      </c>
      <c r="K262" s="13" t="n">
        <f aca="false">K261</f>
        <v>-0.2625</v>
      </c>
      <c r="L262" s="13" t="n">
        <f aca="false">L261</f>
        <v>0</v>
      </c>
    </row>
    <row r="263" customFormat="false" ht="12.5" hidden="false" customHeight="false" outlineLevel="0" collapsed="false">
      <c r="A263" s="30" t="n">
        <v>43952</v>
      </c>
      <c r="B263" s="31" t="n">
        <v>20</v>
      </c>
      <c r="C263" s="31" t="n">
        <v>3.47</v>
      </c>
      <c r="D263" s="31" t="n">
        <v>0.71</v>
      </c>
      <c r="E263" s="31" t="n">
        <v>0.96</v>
      </c>
      <c r="F263" s="34" t="n">
        <v>0.1197</v>
      </c>
      <c r="G263" s="13" t="n">
        <f aca="false">G262</f>
        <v>0</v>
      </c>
      <c r="H263" s="13" t="n">
        <f aca="false">H262</f>
        <v>0</v>
      </c>
      <c r="I263" s="32" t="n">
        <f aca="false">I262</f>
        <v>0.2225</v>
      </c>
      <c r="J263" s="15" t="n">
        <f aca="false">J262</f>
        <v>0.6085</v>
      </c>
      <c r="K263" s="13" t="n">
        <f aca="false">K262</f>
        <v>-0.2625</v>
      </c>
      <c r="L263" s="13" t="n">
        <f aca="false">L262</f>
        <v>0</v>
      </c>
    </row>
    <row r="264" customFormat="false" ht="12.5" hidden="false" customHeight="false" outlineLevel="0" collapsed="false">
      <c r="A264" s="30" t="n">
        <v>43983</v>
      </c>
      <c r="B264" s="31" t="n">
        <v>20</v>
      </c>
      <c r="C264" s="31" t="n">
        <v>2.6</v>
      </c>
      <c r="D264" s="31" t="n">
        <v>0.71</v>
      </c>
      <c r="E264" s="31" t="n">
        <f aca="false">E263</f>
        <v>0.96</v>
      </c>
      <c r="F264" s="34" t="n">
        <v>0.1203</v>
      </c>
      <c r="G264" s="13" t="n">
        <f aca="false">G263</f>
        <v>0</v>
      </c>
      <c r="H264" s="13" t="n">
        <f aca="false">H263</f>
        <v>0</v>
      </c>
      <c r="I264" s="32" t="n">
        <f aca="false">I263</f>
        <v>0.2225</v>
      </c>
      <c r="J264" s="15" t="n">
        <f aca="false">J263</f>
        <v>0.6085</v>
      </c>
      <c r="K264" s="13" t="n">
        <f aca="false">K263</f>
        <v>-0.2625</v>
      </c>
      <c r="L264" s="13" t="n">
        <f aca="false">L263</f>
        <v>0</v>
      </c>
    </row>
    <row r="265" customFormat="false" ht="12.5" hidden="false" customHeight="false" outlineLevel="0" collapsed="false">
      <c r="A265" s="30" t="n">
        <v>44013</v>
      </c>
      <c r="B265" s="31" t="n">
        <v>20</v>
      </c>
      <c r="C265" s="31" t="n">
        <v>2.6</v>
      </c>
      <c r="D265" s="31" t="n">
        <v>0.71</v>
      </c>
      <c r="E265" s="31" t="n">
        <f aca="false">E264</f>
        <v>0.96</v>
      </c>
      <c r="F265" s="34" t="n">
        <v>0.1213</v>
      </c>
      <c r="G265" s="13" t="n">
        <f aca="false">G264</f>
        <v>0</v>
      </c>
      <c r="H265" s="13" t="n">
        <f aca="false">H264</f>
        <v>0</v>
      </c>
      <c r="I265" s="32" t="n">
        <f aca="false">I264</f>
        <v>0.2225</v>
      </c>
      <c r="J265" s="15" t="n">
        <f aca="false">J264</f>
        <v>0.6085</v>
      </c>
      <c r="K265" s="13" t="n">
        <f aca="false">K264</f>
        <v>-0.2625</v>
      </c>
      <c r="L265" s="13" t="n">
        <f aca="false">L264</f>
        <v>0</v>
      </c>
    </row>
    <row r="266" customFormat="false" ht="12.5" hidden="false" customHeight="false" outlineLevel="0" collapsed="false">
      <c r="A266" s="30" t="n">
        <v>44044</v>
      </c>
      <c r="B266" s="31" t="n">
        <v>20</v>
      </c>
      <c r="C266" s="31" t="n">
        <v>2.6</v>
      </c>
      <c r="D266" s="31" t="n">
        <v>0.71</v>
      </c>
      <c r="E266" s="31" t="n">
        <f aca="false">E265</f>
        <v>0.96</v>
      </c>
      <c r="F266" s="34" t="n">
        <v>0.1219</v>
      </c>
      <c r="G266" s="13" t="n">
        <f aca="false">G265</f>
        <v>0</v>
      </c>
      <c r="H266" s="13" t="n">
        <f aca="false">H265</f>
        <v>0</v>
      </c>
      <c r="I266" s="32" t="n">
        <f aca="false">I265</f>
        <v>0.2225</v>
      </c>
      <c r="J266" s="15" t="n">
        <f aca="false">J265</f>
        <v>0.6085</v>
      </c>
      <c r="K266" s="13" t="n">
        <f aca="false">K265</f>
        <v>-0.2625</v>
      </c>
      <c r="L266" s="13" t="n">
        <f aca="false">L265</f>
        <v>0</v>
      </c>
    </row>
    <row r="267" customFormat="false" ht="12.5" hidden="false" customHeight="false" outlineLevel="0" collapsed="false">
      <c r="A267" s="30" t="n">
        <v>44075</v>
      </c>
      <c r="B267" s="31" t="n">
        <v>20</v>
      </c>
      <c r="C267" s="31" t="n">
        <v>2.6</v>
      </c>
      <c r="D267" s="31" t="n">
        <v>0.71</v>
      </c>
      <c r="E267" s="31" t="n">
        <f aca="false">E266</f>
        <v>0.96</v>
      </c>
      <c r="F267" s="34" t="n">
        <v>0.1223</v>
      </c>
      <c r="G267" s="13" t="n">
        <f aca="false">G266</f>
        <v>0</v>
      </c>
      <c r="H267" s="13" t="n">
        <f aca="false">H266</f>
        <v>0</v>
      </c>
      <c r="I267" s="32" t="n">
        <f aca="false">I266</f>
        <v>0.2225</v>
      </c>
      <c r="J267" s="15" t="n">
        <f aca="false">J266</f>
        <v>0.6085</v>
      </c>
      <c r="K267" s="13" t="n">
        <f aca="false">K266</f>
        <v>-0.2625</v>
      </c>
      <c r="L267" s="13" t="n">
        <f aca="false">L266</f>
        <v>0</v>
      </c>
    </row>
    <row r="268" customFormat="false" ht="12.5" hidden="false" customHeight="false" outlineLevel="0" collapsed="false">
      <c r="A268" s="30" t="n">
        <v>44105</v>
      </c>
      <c r="B268" s="31" t="n">
        <v>20</v>
      </c>
      <c r="C268" s="31" t="n">
        <v>2.6</v>
      </c>
      <c r="D268" s="31" t="n">
        <v>0.71</v>
      </c>
      <c r="E268" s="31" t="n">
        <f aca="false">E267</f>
        <v>0.96</v>
      </c>
      <c r="F268" s="32" t="n">
        <f aca="false">F267</f>
        <v>0.1223</v>
      </c>
      <c r="G268" s="13" t="n">
        <f aca="false">G267</f>
        <v>0</v>
      </c>
      <c r="H268" s="13" t="n">
        <f aca="false">H267</f>
        <v>0</v>
      </c>
      <c r="I268" s="34" t="n">
        <v>0.2425</v>
      </c>
      <c r="J268" s="15" t="n">
        <f aca="false">J267</f>
        <v>0.6085</v>
      </c>
      <c r="K268" s="13" t="n">
        <f aca="false">K267</f>
        <v>-0.2625</v>
      </c>
      <c r="L268" s="13" t="n">
        <f aca="false">L267</f>
        <v>0</v>
      </c>
    </row>
    <row r="269" customFormat="false" ht="12.5" hidden="false" customHeight="false" outlineLevel="0" collapsed="false">
      <c r="A269" s="30" t="n">
        <v>44136</v>
      </c>
      <c r="B269" s="31" t="n">
        <v>20</v>
      </c>
      <c r="C269" s="31" t="n">
        <v>6.07</v>
      </c>
      <c r="D269" s="31" t="n">
        <v>0.71</v>
      </c>
      <c r="E269" s="31" t="n">
        <f aca="false">E268</f>
        <v>0.96</v>
      </c>
      <c r="F269" s="34" t="n">
        <v>0.1214</v>
      </c>
      <c r="G269" s="13" t="n">
        <f aca="false">G268</f>
        <v>0</v>
      </c>
      <c r="H269" s="13" t="n">
        <f aca="false">H268</f>
        <v>0</v>
      </c>
      <c r="I269" s="32" t="n">
        <f aca="false">I268</f>
        <v>0.2425</v>
      </c>
      <c r="J269" s="15" t="n">
        <f aca="false">J268</f>
        <v>0.6085</v>
      </c>
      <c r="K269" s="13" t="n">
        <f aca="false">K268</f>
        <v>-0.2625</v>
      </c>
      <c r="L269" s="13" t="n">
        <f aca="false">L268</f>
        <v>0</v>
      </c>
    </row>
    <row r="270" customFormat="false" ht="12.5" hidden="false" customHeight="false" outlineLevel="0" collapsed="false">
      <c r="A270" s="30" t="n">
        <v>44166</v>
      </c>
      <c r="B270" s="31" t="n">
        <v>20</v>
      </c>
      <c r="C270" s="31" t="n">
        <v>12.15</v>
      </c>
      <c r="D270" s="31" t="n">
        <v>0.71</v>
      </c>
      <c r="E270" s="31" t="n">
        <f aca="false">E269</f>
        <v>0.96</v>
      </c>
      <c r="F270" s="34" t="n">
        <v>0.1208</v>
      </c>
      <c r="G270" s="13" t="n">
        <f aca="false">G269</f>
        <v>0</v>
      </c>
      <c r="H270" s="13" t="n">
        <f aca="false">H269</f>
        <v>0</v>
      </c>
      <c r="I270" s="32" t="n">
        <f aca="false">I269</f>
        <v>0.2425</v>
      </c>
      <c r="J270" s="34" t="n">
        <v>0.7639</v>
      </c>
      <c r="K270" s="13" t="n">
        <f aca="false">K269</f>
        <v>-0.2625</v>
      </c>
      <c r="L270" s="13" t="n">
        <f aca="false">L269</f>
        <v>0</v>
      </c>
    </row>
    <row r="271" customFormat="false" ht="12.5" hidden="false" customHeight="false" outlineLevel="0" collapsed="false">
      <c r="A271" s="30" t="n">
        <v>44197</v>
      </c>
      <c r="B271" s="33" t="n">
        <v>21.07</v>
      </c>
      <c r="C271" s="33" t="n">
        <v>16.44</v>
      </c>
      <c r="D271" s="31" t="n">
        <v>0.71</v>
      </c>
      <c r="E271" s="33" t="n">
        <v>1.01</v>
      </c>
      <c r="F271" s="34" t="n">
        <v>0.1202</v>
      </c>
      <c r="G271" s="13" t="n">
        <f aca="false">G270</f>
        <v>0</v>
      </c>
      <c r="H271" s="13" t="n">
        <f aca="false">H270</f>
        <v>0</v>
      </c>
      <c r="I271" s="32" t="n">
        <f aca="false">I270</f>
        <v>0.2425</v>
      </c>
      <c r="J271" s="15" t="n">
        <f aca="false">J270</f>
        <v>0.7639</v>
      </c>
      <c r="K271" s="13" t="n">
        <f aca="false">K270</f>
        <v>-0.2625</v>
      </c>
      <c r="L271" s="13" t="n">
        <f aca="false">L270</f>
        <v>0</v>
      </c>
    </row>
    <row r="272" customFormat="false" ht="12.5" hidden="false" customHeight="false" outlineLevel="0" collapsed="false">
      <c r="A272" s="30" t="n">
        <v>44228</v>
      </c>
      <c r="B272" s="31" t="n">
        <v>21.07</v>
      </c>
      <c r="C272" s="31" t="n">
        <v>17.35</v>
      </c>
      <c r="D272" s="31" t="n">
        <v>0.71</v>
      </c>
      <c r="E272" s="31" t="n">
        <f aca="false">E271</f>
        <v>1.01</v>
      </c>
      <c r="F272" s="34" t="n">
        <v>0.1201</v>
      </c>
      <c r="G272" s="13" t="n">
        <f aca="false">G271</f>
        <v>0</v>
      </c>
      <c r="H272" s="13" t="n">
        <f aca="false">H271</f>
        <v>0</v>
      </c>
      <c r="I272" s="32" t="n">
        <f aca="false">I271</f>
        <v>0.2425</v>
      </c>
      <c r="J272" s="15" t="n">
        <f aca="false">J271</f>
        <v>0.7639</v>
      </c>
      <c r="K272" s="13" t="n">
        <f aca="false">K271</f>
        <v>-0.2625</v>
      </c>
      <c r="L272" s="13" t="n">
        <f aca="false">L271</f>
        <v>0</v>
      </c>
    </row>
    <row r="273" customFormat="false" ht="12.5" hidden="false" customHeight="false" outlineLevel="0" collapsed="false">
      <c r="A273" s="30" t="n">
        <v>44256</v>
      </c>
      <c r="B273" s="31" t="n">
        <v>21.07</v>
      </c>
      <c r="C273" s="31" t="n">
        <v>13.7</v>
      </c>
      <c r="D273" s="31" t="n">
        <v>0.71</v>
      </c>
      <c r="E273" s="31" t="n">
        <f aca="false">E272</f>
        <v>1.01</v>
      </c>
      <c r="F273" s="34" t="n">
        <v>0.1203</v>
      </c>
      <c r="G273" s="13" t="n">
        <f aca="false">G272</f>
        <v>0</v>
      </c>
      <c r="H273" s="13" t="n">
        <f aca="false">H272</f>
        <v>0</v>
      </c>
      <c r="I273" s="32" t="n">
        <f aca="false">I272</f>
        <v>0.2425</v>
      </c>
      <c r="J273" s="15" t="n">
        <f aca="false">J272</f>
        <v>0.7639</v>
      </c>
      <c r="K273" s="13" t="n">
        <f aca="false">K272</f>
        <v>-0.2625</v>
      </c>
      <c r="L273" s="13" t="n">
        <f aca="false">L272</f>
        <v>0</v>
      </c>
    </row>
    <row r="274" customFormat="false" ht="12.5" hidden="false" customHeight="false" outlineLevel="0" collapsed="false">
      <c r="A274" s="30" t="n">
        <v>44287</v>
      </c>
      <c r="B274" s="31" t="n">
        <v>21.07</v>
      </c>
      <c r="C274" s="33" t="n">
        <v>6.64</v>
      </c>
      <c r="D274" s="31" t="n">
        <v>0.71</v>
      </c>
      <c r="E274" s="31" t="n">
        <f aca="false">E273</f>
        <v>1.01</v>
      </c>
      <c r="F274" s="34" t="n">
        <v>0.1208</v>
      </c>
      <c r="G274" s="13" t="n">
        <f aca="false">G273</f>
        <v>0</v>
      </c>
      <c r="H274" s="13" t="n">
        <f aca="false">H273</f>
        <v>0</v>
      </c>
      <c r="I274" s="32" t="n">
        <f aca="false">I273</f>
        <v>0.2425</v>
      </c>
      <c r="J274" s="15" t="n">
        <f aca="false">J273</f>
        <v>0.7639</v>
      </c>
      <c r="K274" s="13" t="n">
        <f aca="false">K273</f>
        <v>-0.2625</v>
      </c>
      <c r="L274" s="13" t="n">
        <f aca="false">L273</f>
        <v>0</v>
      </c>
    </row>
    <row r="275" customFormat="false" ht="12.5" hidden="false" customHeight="false" outlineLevel="0" collapsed="false">
      <c r="A275" s="30" t="n">
        <v>44317</v>
      </c>
      <c r="B275" s="31" t="n">
        <v>21.07</v>
      </c>
      <c r="C275" s="31" t="n">
        <v>3.65</v>
      </c>
      <c r="D275" s="31" t="n">
        <v>0.71</v>
      </c>
      <c r="E275" s="31" t="n">
        <f aca="false">E274</f>
        <v>1.01</v>
      </c>
      <c r="F275" s="34" t="n">
        <v>0.121</v>
      </c>
      <c r="G275" s="13" t="n">
        <f aca="false">G274</f>
        <v>0</v>
      </c>
      <c r="H275" s="13" t="n">
        <f aca="false">H274</f>
        <v>0</v>
      </c>
      <c r="I275" s="32" t="n">
        <f aca="false">I274</f>
        <v>0.2425</v>
      </c>
      <c r="J275" s="15" t="n">
        <f aca="false">J274</f>
        <v>0.7639</v>
      </c>
      <c r="K275" s="13" t="n">
        <f aca="false">K274</f>
        <v>-0.2625</v>
      </c>
      <c r="L275" s="13" t="n">
        <f aca="false">L274</f>
        <v>0</v>
      </c>
    </row>
    <row r="276" customFormat="false" ht="12.5" hidden="false" customHeight="false" outlineLevel="0" collapsed="false">
      <c r="A276" s="30" t="n">
        <v>44348</v>
      </c>
      <c r="B276" s="31" t="n">
        <v>21.07</v>
      </c>
      <c r="C276" s="31" t="n">
        <v>2.74</v>
      </c>
      <c r="D276" s="31" t="n">
        <v>0.71</v>
      </c>
      <c r="E276" s="31" t="n">
        <f aca="false">E275</f>
        <v>1.01</v>
      </c>
      <c r="F276" s="34" t="n">
        <v>0.1211</v>
      </c>
      <c r="G276" s="13" t="n">
        <f aca="false">G275</f>
        <v>0</v>
      </c>
      <c r="H276" s="13" t="n">
        <f aca="false">H275</f>
        <v>0</v>
      </c>
      <c r="I276" s="32" t="n">
        <f aca="false">I275</f>
        <v>0.2425</v>
      </c>
      <c r="J276" s="15" t="n">
        <f aca="false">J275</f>
        <v>0.7639</v>
      </c>
      <c r="K276" s="13" t="n">
        <f aca="false">K275</f>
        <v>-0.2625</v>
      </c>
      <c r="L276" s="13" t="n">
        <f aca="false">L275</f>
        <v>0</v>
      </c>
    </row>
    <row r="277" customFormat="false" ht="12.5" hidden="false" customHeight="false" outlineLevel="0" collapsed="false">
      <c r="A277" s="30" t="n">
        <v>44378</v>
      </c>
      <c r="B277" s="31" t="n">
        <v>21.07</v>
      </c>
      <c r="C277" s="31" t="n">
        <v>2.74</v>
      </c>
      <c r="D277" s="31" t="n">
        <v>0.71</v>
      </c>
      <c r="E277" s="31" t="n">
        <f aca="false">E276</f>
        <v>1.01</v>
      </c>
      <c r="F277" s="34" t="n">
        <v>0.1208</v>
      </c>
      <c r="G277" s="13" t="n">
        <f aca="false">G276</f>
        <v>0</v>
      </c>
      <c r="H277" s="13" t="n">
        <f aca="false">H276</f>
        <v>0</v>
      </c>
      <c r="I277" s="32" t="n">
        <f aca="false">I276</f>
        <v>0.2425</v>
      </c>
      <c r="J277" s="15" t="n">
        <f aca="false">J276</f>
        <v>0.7639</v>
      </c>
      <c r="K277" s="13" t="n">
        <f aca="false">K276</f>
        <v>-0.2625</v>
      </c>
      <c r="L277" s="13" t="n">
        <f aca="false">L276</f>
        <v>0</v>
      </c>
    </row>
    <row r="278" customFormat="false" ht="12.5" hidden="false" customHeight="false" outlineLevel="0" collapsed="false">
      <c r="A278" s="30" t="n">
        <v>44409</v>
      </c>
      <c r="B278" s="31" t="n">
        <v>21.07</v>
      </c>
      <c r="C278" s="31" t="n">
        <v>2.74</v>
      </c>
      <c r="D278" s="31" t="n">
        <v>0.71</v>
      </c>
      <c r="E278" s="31" t="n">
        <f aca="false">E277</f>
        <v>1.01</v>
      </c>
      <c r="F278" s="34" t="n">
        <v>0.1204</v>
      </c>
      <c r="G278" s="13" t="n">
        <f aca="false">G277</f>
        <v>0</v>
      </c>
      <c r="H278" s="13" t="n">
        <f aca="false">H277</f>
        <v>0</v>
      </c>
      <c r="I278" s="32" t="n">
        <f aca="false">I277</f>
        <v>0.2425</v>
      </c>
      <c r="J278" s="15" t="n">
        <f aca="false">J277</f>
        <v>0.7639</v>
      </c>
      <c r="K278" s="13" t="n">
        <f aca="false">K277</f>
        <v>-0.2625</v>
      </c>
      <c r="L278" s="13" t="n">
        <f aca="false">L277</f>
        <v>0</v>
      </c>
    </row>
    <row r="279" customFormat="false" ht="12.5" hidden="false" customHeight="false" outlineLevel="0" collapsed="false">
      <c r="A279" s="30" t="n">
        <v>44440</v>
      </c>
      <c r="B279" s="31" t="n">
        <v>21.07</v>
      </c>
      <c r="C279" s="31" t="n">
        <v>2.74</v>
      </c>
      <c r="D279" s="31" t="n">
        <v>0.71</v>
      </c>
      <c r="E279" s="31" t="n">
        <f aca="false">E278</f>
        <v>1.01</v>
      </c>
      <c r="F279" s="34" t="n">
        <v>0.12</v>
      </c>
      <c r="G279" s="13" t="n">
        <f aca="false">G278</f>
        <v>0</v>
      </c>
      <c r="H279" s="13" t="n">
        <f aca="false">H278</f>
        <v>0</v>
      </c>
      <c r="I279" s="32" t="n">
        <f aca="false">I278</f>
        <v>0.2425</v>
      </c>
      <c r="J279" s="15" t="n">
        <f aca="false">J278</f>
        <v>0.7639</v>
      </c>
      <c r="K279" s="13" t="n">
        <f aca="false">K278</f>
        <v>-0.2625</v>
      </c>
      <c r="L279" s="13" t="n">
        <f aca="false">L278</f>
        <v>0</v>
      </c>
    </row>
    <row r="280" customFormat="false" ht="12.5" hidden="false" customHeight="false" outlineLevel="0" collapsed="false">
      <c r="A280" s="30" t="n">
        <v>44470</v>
      </c>
      <c r="B280" s="31" t="n">
        <v>21.07</v>
      </c>
      <c r="C280" s="31" t="n">
        <v>2.74</v>
      </c>
      <c r="D280" s="31" t="n">
        <v>0.71</v>
      </c>
      <c r="E280" s="31" t="n">
        <f aca="false">E279</f>
        <v>1.01</v>
      </c>
      <c r="F280" s="34" t="n">
        <v>0.1199</v>
      </c>
      <c r="G280" s="13" t="n">
        <f aca="false">G279</f>
        <v>0</v>
      </c>
      <c r="H280" s="13" t="n">
        <f aca="false">H279</f>
        <v>0</v>
      </c>
      <c r="I280" s="34" t="n">
        <v>0.1925</v>
      </c>
      <c r="J280" s="15" t="n">
        <f aca="false">J279</f>
        <v>0.7639</v>
      </c>
      <c r="K280" s="13" t="n">
        <f aca="false">K279</f>
        <v>-0.2625</v>
      </c>
      <c r="L280" s="13" t="n">
        <f aca="false">L279</f>
        <v>0</v>
      </c>
    </row>
    <row r="281" customFormat="false" ht="12.5" hidden="false" customHeight="false" outlineLevel="0" collapsed="false">
      <c r="A281" s="30" t="n">
        <v>44501</v>
      </c>
      <c r="B281" s="31" t="n">
        <v>21.07</v>
      </c>
      <c r="C281" s="31" t="n">
        <v>6.39</v>
      </c>
      <c r="D281" s="31" t="n">
        <v>0.71</v>
      </c>
      <c r="E281" s="31" t="n">
        <f aca="false">E280</f>
        <v>1.01</v>
      </c>
      <c r="F281" s="34" t="n">
        <v>0.1196</v>
      </c>
      <c r="G281" s="13" t="n">
        <f aca="false">G280</f>
        <v>0</v>
      </c>
      <c r="H281" s="13" t="n">
        <f aca="false">H280</f>
        <v>0</v>
      </c>
      <c r="I281" s="32" t="n">
        <f aca="false">I280</f>
        <v>0.1925</v>
      </c>
      <c r="J281" s="15" t="n">
        <f aca="false">J280</f>
        <v>0.7639</v>
      </c>
      <c r="K281" s="13" t="n">
        <f aca="false">K280</f>
        <v>-0.2625</v>
      </c>
      <c r="L281" s="13" t="n">
        <f aca="false">L280</f>
        <v>0</v>
      </c>
    </row>
    <row r="282" customFormat="false" ht="12.5" hidden="false" customHeight="false" outlineLevel="0" collapsed="false">
      <c r="A282" s="30" t="n">
        <v>44531</v>
      </c>
      <c r="B282" s="31" t="n">
        <v>21.07</v>
      </c>
      <c r="C282" s="31" t="n">
        <v>12.78</v>
      </c>
      <c r="D282" s="31" t="n">
        <v>0.71</v>
      </c>
      <c r="E282" s="31" t="n">
        <f aca="false">E281</f>
        <v>1.01</v>
      </c>
      <c r="F282" s="34" t="n">
        <v>0.1185</v>
      </c>
      <c r="G282" s="13" t="n">
        <f aca="false">G281</f>
        <v>0</v>
      </c>
      <c r="H282" s="13" t="n">
        <f aca="false">H281</f>
        <v>0</v>
      </c>
      <c r="I282" s="32" t="n">
        <f aca="false">I281</f>
        <v>0.1925</v>
      </c>
      <c r="J282" s="34" t="n">
        <v>0.7736</v>
      </c>
      <c r="K282" s="13" t="n">
        <f aca="false">K281</f>
        <v>-0.2625</v>
      </c>
      <c r="L282" s="13" t="n">
        <f aca="false">L281</f>
        <v>0</v>
      </c>
    </row>
    <row r="283" customFormat="false" ht="12.5" hidden="false" customHeight="false" outlineLevel="0" collapsed="false">
      <c r="A283" s="30" t="n">
        <v>44562</v>
      </c>
      <c r="B283" s="33" t="n">
        <v>22.23</v>
      </c>
      <c r="C283" s="33" t="n">
        <v>17.34</v>
      </c>
      <c r="D283" s="31" t="n">
        <v>0.71</v>
      </c>
      <c r="E283" s="33" t="n">
        <v>1.07</v>
      </c>
      <c r="F283" s="34" t="n">
        <v>0.118</v>
      </c>
      <c r="G283" s="13" t="n">
        <f aca="false">G282</f>
        <v>0</v>
      </c>
      <c r="H283" s="13" t="n">
        <f aca="false">H282</f>
        <v>0</v>
      </c>
      <c r="I283" s="32" t="n">
        <f aca="false">I282</f>
        <v>0.1925</v>
      </c>
      <c r="J283" s="15" t="n">
        <f aca="false">J282</f>
        <v>0.7736</v>
      </c>
      <c r="K283" s="13" t="n">
        <f aca="false">K282</f>
        <v>-0.2625</v>
      </c>
      <c r="L283" s="13" t="n">
        <f aca="false">L282</f>
        <v>0</v>
      </c>
      <c r="M283" s="33" t="n">
        <v>0.32</v>
      </c>
    </row>
    <row r="284" customFormat="false" ht="12.5" hidden="false" customHeight="false" outlineLevel="0" collapsed="false">
      <c r="A284" s="30" t="n">
        <v>44593</v>
      </c>
      <c r="B284" s="31" t="n">
        <v>22.23</v>
      </c>
      <c r="C284" s="31" t="n">
        <v>18.31</v>
      </c>
      <c r="D284" s="31" t="n">
        <v>0.71</v>
      </c>
      <c r="E284" s="31" t="n">
        <v>1.07</v>
      </c>
      <c r="F284" s="34" t="n">
        <v>0.1177</v>
      </c>
      <c r="G284" s="13" t="n">
        <f aca="false">G283</f>
        <v>0</v>
      </c>
      <c r="H284" s="13" t="n">
        <f aca="false">H283</f>
        <v>0</v>
      </c>
      <c r="I284" s="32" t="n">
        <f aca="false">I283</f>
        <v>0.1925</v>
      </c>
      <c r="J284" s="15" t="n">
        <f aca="false">J283</f>
        <v>0.7736</v>
      </c>
      <c r="K284" s="13" t="n">
        <f aca="false">K283</f>
        <v>-0.2625</v>
      </c>
      <c r="L284" s="13" t="n">
        <f aca="false">L283</f>
        <v>0</v>
      </c>
      <c r="M284" s="13" t="n">
        <v>0.32</v>
      </c>
    </row>
    <row r="285" customFormat="false" ht="12.5" hidden="false" customHeight="false" outlineLevel="0" collapsed="false">
      <c r="A285" s="30" t="n">
        <v>44621</v>
      </c>
      <c r="B285" s="31" t="n">
        <v>22.23</v>
      </c>
      <c r="C285" s="31" t="n">
        <v>14.45</v>
      </c>
      <c r="D285" s="31" t="n">
        <v>0.71</v>
      </c>
      <c r="E285" s="31" t="n">
        <v>1.07</v>
      </c>
      <c r="F285" s="34" t="n">
        <v>0.1176</v>
      </c>
      <c r="G285" s="13" t="n">
        <f aca="false">G284</f>
        <v>0</v>
      </c>
      <c r="H285" s="13" t="n">
        <f aca="false">H284</f>
        <v>0</v>
      </c>
      <c r="I285" s="32" t="n">
        <f aca="false">I284</f>
        <v>0.1925</v>
      </c>
      <c r="J285" s="15" t="n">
        <f aca="false">J284</f>
        <v>0.7736</v>
      </c>
      <c r="K285" s="13" t="n">
        <f aca="false">K284</f>
        <v>-0.2625</v>
      </c>
      <c r="L285" s="13" t="n">
        <f aca="false">L284</f>
        <v>0</v>
      </c>
      <c r="M285" s="13" t="n">
        <v>0.32</v>
      </c>
    </row>
    <row r="286" customFormat="false" ht="12.5" hidden="false" customHeight="false" outlineLevel="0" collapsed="false">
      <c r="A286" s="30" t="n">
        <v>44652</v>
      </c>
      <c r="B286" s="31" t="n">
        <v>22.23</v>
      </c>
      <c r="C286" s="33" t="n">
        <v>6.5</v>
      </c>
      <c r="D286" s="31" t="n">
        <v>0.71</v>
      </c>
      <c r="E286" s="31" t="n">
        <v>1.07</v>
      </c>
      <c r="F286" s="34" t="n">
        <v>0.1178</v>
      </c>
      <c r="G286" s="13" t="n">
        <f aca="false">G285</f>
        <v>0</v>
      </c>
      <c r="H286" s="13" t="n">
        <f aca="false">H285</f>
        <v>0</v>
      </c>
      <c r="I286" s="32" t="n">
        <f aca="false">I285</f>
        <v>0.1925</v>
      </c>
      <c r="J286" s="15" t="n">
        <f aca="false">J285</f>
        <v>0.7736</v>
      </c>
      <c r="K286" s="13" t="n">
        <f aca="false">K285</f>
        <v>-0.2625</v>
      </c>
      <c r="L286" s="13" t="n">
        <f aca="false">L285</f>
        <v>0</v>
      </c>
      <c r="M286" s="13" t="n">
        <v>0.32</v>
      </c>
    </row>
    <row r="287" customFormat="false" ht="12.5" hidden="false" customHeight="false" outlineLevel="0" collapsed="false">
      <c r="A287" s="30" t="n">
        <v>44682</v>
      </c>
      <c r="B287" s="31" t="n">
        <v>22.23</v>
      </c>
      <c r="C287" s="31" t="n">
        <v>3.85</v>
      </c>
      <c r="D287" s="31" t="n">
        <v>0.71</v>
      </c>
      <c r="E287" s="31" t="n">
        <v>1.07</v>
      </c>
      <c r="F287" s="34" t="n">
        <v>0.1183</v>
      </c>
      <c r="G287" s="13" t="n">
        <f aca="false">G286</f>
        <v>0</v>
      </c>
      <c r="H287" s="13" t="n">
        <f aca="false">H286</f>
        <v>0</v>
      </c>
      <c r="I287" s="32" t="n">
        <f aca="false">I286</f>
        <v>0.1925</v>
      </c>
      <c r="J287" s="15" t="n">
        <f aca="false">J286</f>
        <v>0.7736</v>
      </c>
      <c r="K287" s="13" t="n">
        <f aca="false">K286</f>
        <v>-0.2625</v>
      </c>
      <c r="L287" s="13" t="n">
        <f aca="false">L286</f>
        <v>0</v>
      </c>
      <c r="M287" s="13" t="n">
        <v>0.32</v>
      </c>
    </row>
    <row r="288" customFormat="false" ht="12.5" hidden="false" customHeight="false" outlineLevel="0" collapsed="false">
      <c r="A288" s="30" t="n">
        <v>44713</v>
      </c>
      <c r="B288" s="31" t="n">
        <v>22.23</v>
      </c>
      <c r="C288" s="31" t="n">
        <v>2.89</v>
      </c>
      <c r="D288" s="31" t="n">
        <v>0.71</v>
      </c>
      <c r="E288" s="31" t="n">
        <v>1.07</v>
      </c>
      <c r="F288" s="32" t="n">
        <f aca="false">F287</f>
        <v>0.1183</v>
      </c>
      <c r="G288" s="13" t="n">
        <f aca="false">G287</f>
        <v>0</v>
      </c>
      <c r="H288" s="13" t="n">
        <f aca="false">H287</f>
        <v>0</v>
      </c>
      <c r="I288" s="32" t="n">
        <f aca="false">I287</f>
        <v>0.1925</v>
      </c>
      <c r="J288" s="15" t="n">
        <f aca="false">J287</f>
        <v>0.7736</v>
      </c>
      <c r="K288" s="13" t="n">
        <f aca="false">K287</f>
        <v>-0.2625</v>
      </c>
      <c r="L288" s="13" t="n">
        <f aca="false">L287</f>
        <v>0</v>
      </c>
      <c r="M288" s="13" t="n">
        <v>0.32</v>
      </c>
    </row>
    <row r="289" customFormat="false" ht="12.5" hidden="false" customHeight="false" outlineLevel="0" collapsed="false">
      <c r="A289" s="30" t="n">
        <v>44743</v>
      </c>
      <c r="B289" s="31" t="n">
        <v>22.23</v>
      </c>
      <c r="C289" s="31" t="n">
        <v>2.89</v>
      </c>
      <c r="D289" s="31" t="n">
        <v>0.71</v>
      </c>
      <c r="E289" s="31" t="n">
        <v>1.07</v>
      </c>
      <c r="F289" s="34" t="n">
        <v>0.1186</v>
      </c>
      <c r="G289" s="13" t="n">
        <f aca="false">G288</f>
        <v>0</v>
      </c>
      <c r="H289" s="13" t="n">
        <f aca="false">H288</f>
        <v>0</v>
      </c>
      <c r="I289" s="32" t="n">
        <f aca="false">I288</f>
        <v>0.1925</v>
      </c>
      <c r="J289" s="15" t="n">
        <f aca="false">J288</f>
        <v>0.7736</v>
      </c>
      <c r="K289" s="13" t="n">
        <f aca="false">K288</f>
        <v>-0.2625</v>
      </c>
      <c r="L289" s="13" t="n">
        <f aca="false">L288</f>
        <v>0</v>
      </c>
      <c r="M289" s="13" t="n">
        <v>0.32</v>
      </c>
    </row>
    <row r="290" customFormat="false" ht="12.5" hidden="false" customHeight="false" outlineLevel="0" collapsed="false">
      <c r="A290" s="30" t="n">
        <v>44774</v>
      </c>
      <c r="B290" s="31" t="n">
        <v>22.23</v>
      </c>
      <c r="C290" s="31" t="n">
        <v>2.89</v>
      </c>
      <c r="D290" s="31" t="n">
        <v>0.71</v>
      </c>
      <c r="E290" s="31" t="n">
        <v>1.07</v>
      </c>
      <c r="F290" s="34" t="n">
        <v>0.1187</v>
      </c>
      <c r="G290" s="13" t="n">
        <f aca="false">G289</f>
        <v>0</v>
      </c>
      <c r="H290" s="13" t="n">
        <f aca="false">H289</f>
        <v>0</v>
      </c>
      <c r="I290" s="32" t="n">
        <f aca="false">I289</f>
        <v>0.1925</v>
      </c>
      <c r="J290" s="15" t="n">
        <f aca="false">J289</f>
        <v>0.7736</v>
      </c>
      <c r="K290" s="13" t="n">
        <f aca="false">K289</f>
        <v>-0.2625</v>
      </c>
      <c r="L290" s="13" t="n">
        <f aca="false">L289</f>
        <v>0</v>
      </c>
      <c r="M290" s="13" t="n">
        <v>0.32</v>
      </c>
    </row>
    <row r="291" customFormat="false" ht="12.5" hidden="false" customHeight="false" outlineLevel="0" collapsed="false">
      <c r="A291" s="30" t="n">
        <v>44805</v>
      </c>
      <c r="B291" s="31" t="n">
        <v>22.23</v>
      </c>
      <c r="C291" s="31" t="n">
        <v>2.89</v>
      </c>
      <c r="D291" s="31" t="n">
        <v>0.71</v>
      </c>
      <c r="E291" s="31" t="n">
        <v>1.07</v>
      </c>
      <c r="F291" s="34" t="n">
        <v>0.1184</v>
      </c>
      <c r="G291" s="13" t="n">
        <f aca="false">G290</f>
        <v>0</v>
      </c>
      <c r="H291" s="13" t="n">
        <f aca="false">H290</f>
        <v>0</v>
      </c>
      <c r="I291" s="32" t="n">
        <f aca="false">I290</f>
        <v>0.1925</v>
      </c>
      <c r="J291" s="15" t="n">
        <f aca="false">J290</f>
        <v>0.7736</v>
      </c>
      <c r="K291" s="13" t="n">
        <f aca="false">K290</f>
        <v>-0.2625</v>
      </c>
      <c r="L291" s="13" t="n">
        <f aca="false">L290</f>
        <v>0</v>
      </c>
      <c r="M291" s="13" t="n">
        <v>0.32</v>
      </c>
    </row>
    <row r="292" customFormat="false" ht="12.5" hidden="false" customHeight="false" outlineLevel="0" collapsed="false">
      <c r="A292" s="30" t="n">
        <v>44835</v>
      </c>
      <c r="B292" s="31" t="n">
        <v>22.23</v>
      </c>
      <c r="C292" s="31" t="n">
        <v>2.89</v>
      </c>
      <c r="D292" s="31" t="n">
        <v>0.71</v>
      </c>
      <c r="E292" s="31" t="n">
        <v>1.07</v>
      </c>
      <c r="F292" s="34" t="n">
        <v>0.1183</v>
      </c>
      <c r="G292" s="13" t="n">
        <f aca="false">G291</f>
        <v>0</v>
      </c>
      <c r="H292" s="13" t="n">
        <f aca="false">H291</f>
        <v>0</v>
      </c>
      <c r="I292" s="34" t="n">
        <v>0.1908</v>
      </c>
      <c r="J292" s="15" t="n">
        <f aca="false">J291</f>
        <v>0.7736</v>
      </c>
      <c r="K292" s="13" t="n">
        <f aca="false">K291</f>
        <v>-0.2625</v>
      </c>
      <c r="L292" s="13" t="n">
        <f aca="false">L291</f>
        <v>0</v>
      </c>
      <c r="M292" s="13" t="n">
        <v>0.32</v>
      </c>
    </row>
    <row r="293" customFormat="false" ht="12.5" hidden="false" customHeight="false" outlineLevel="0" collapsed="false">
      <c r="A293" s="30" t="n">
        <v>44866</v>
      </c>
      <c r="B293" s="31" t="n">
        <v>22.23</v>
      </c>
      <c r="C293" s="31" t="n">
        <v>6.75</v>
      </c>
      <c r="D293" s="31" t="n">
        <v>0.71</v>
      </c>
      <c r="E293" s="31" t="n">
        <v>1.07</v>
      </c>
      <c r="F293" s="34" t="n">
        <v>0.1175</v>
      </c>
      <c r="G293" s="13" t="n">
        <f aca="false">G292</f>
        <v>0</v>
      </c>
      <c r="H293" s="13" t="n">
        <f aca="false">H292</f>
        <v>0</v>
      </c>
      <c r="I293" s="32" t="n">
        <f aca="false">I292</f>
        <v>0.1908</v>
      </c>
      <c r="J293" s="34" t="n">
        <v>0.7563</v>
      </c>
      <c r="K293" s="13" t="n">
        <f aca="false">K292</f>
        <v>-0.2625</v>
      </c>
      <c r="L293" s="13" t="n">
        <f aca="false">L292</f>
        <v>0</v>
      </c>
      <c r="M293" s="13" t="n">
        <v>0.32</v>
      </c>
    </row>
    <row r="294" customFormat="false" ht="12.5" hidden="false" customHeight="false" outlineLevel="0" collapsed="false">
      <c r="A294" s="30" t="n">
        <v>44896</v>
      </c>
      <c r="B294" s="31" t="n">
        <v>22.23</v>
      </c>
      <c r="C294" s="31" t="n">
        <v>13.49</v>
      </c>
      <c r="D294" s="31" t="n">
        <v>0.71</v>
      </c>
      <c r="E294" s="31" t="n">
        <v>1.07</v>
      </c>
      <c r="F294" s="34" t="n">
        <v>0.1172</v>
      </c>
      <c r="G294" s="13" t="n">
        <f aca="false">G293</f>
        <v>0</v>
      </c>
      <c r="H294" s="13" t="n">
        <f aca="false">H293</f>
        <v>0</v>
      </c>
      <c r="I294" s="32" t="n">
        <f aca="false">I293</f>
        <v>0.1908</v>
      </c>
      <c r="J294" s="15" t="n">
        <f aca="false">J293</f>
        <v>0.7563</v>
      </c>
      <c r="K294" s="13" t="n">
        <f aca="false">K293</f>
        <v>-0.2625</v>
      </c>
      <c r="L294" s="13" t="n">
        <f aca="false">L293</f>
        <v>0</v>
      </c>
      <c r="M294" s="13" t="n">
        <v>0.32</v>
      </c>
    </row>
    <row r="295" customFormat="false" ht="12.5" hidden="false" customHeight="false" outlineLevel="0" collapsed="false">
      <c r="A295" s="30" t="n">
        <v>44927</v>
      </c>
      <c r="B295" s="33" t="n">
        <v>23.74</v>
      </c>
      <c r="C295" s="33" t="n">
        <v>18.51</v>
      </c>
      <c r="D295" s="31" t="n">
        <v>0.71</v>
      </c>
      <c r="E295" s="31" t="n">
        <v>1.07</v>
      </c>
      <c r="F295" s="34" t="n">
        <v>0.1163</v>
      </c>
      <c r="G295" s="13" t="n">
        <f aca="false">G294</f>
        <v>0</v>
      </c>
      <c r="H295" s="13" t="n">
        <f aca="false">H294</f>
        <v>0</v>
      </c>
      <c r="I295" s="32" t="n">
        <f aca="false">I294</f>
        <v>0.1908</v>
      </c>
      <c r="J295" s="15" t="n">
        <f aca="false">J294</f>
        <v>0.7563</v>
      </c>
      <c r="K295" s="13" t="n">
        <f aca="false">K294</f>
        <v>-0.2625</v>
      </c>
      <c r="L295" s="13" t="n">
        <f aca="false">L294</f>
        <v>0</v>
      </c>
      <c r="M295" s="13" t="n">
        <v>0.32</v>
      </c>
    </row>
    <row r="296" customFormat="false" ht="12.5" hidden="false" customHeight="false" outlineLevel="0" collapsed="false">
      <c r="A296" s="30" t="n">
        <v>44958</v>
      </c>
      <c r="B296" s="31" t="n">
        <v>23.74</v>
      </c>
      <c r="C296" s="31" t="n">
        <v>19.54</v>
      </c>
      <c r="D296" s="31" t="n">
        <v>0.71</v>
      </c>
      <c r="E296" s="31" t="n">
        <v>1.07</v>
      </c>
      <c r="F296" s="34" t="n">
        <v>0.1168</v>
      </c>
      <c r="G296" s="13" t="n">
        <f aca="false">G295</f>
        <v>0</v>
      </c>
      <c r="H296" s="13" t="n">
        <f aca="false">H295</f>
        <v>0</v>
      </c>
      <c r="I296" s="32" t="n">
        <f aca="false">I295</f>
        <v>0.1908</v>
      </c>
      <c r="J296" s="15" t="n">
        <f aca="false">J295</f>
        <v>0.7563</v>
      </c>
      <c r="K296" s="13" t="n">
        <f aca="false">K295</f>
        <v>-0.2625</v>
      </c>
      <c r="L296" s="13" t="n">
        <f aca="false">L295</f>
        <v>0</v>
      </c>
      <c r="M296" s="13" t="n">
        <v>0.32</v>
      </c>
    </row>
    <row r="297" customFormat="false" ht="12.5" hidden="false" customHeight="false" outlineLevel="0" collapsed="false">
      <c r="A297" s="30" t="n">
        <v>44986</v>
      </c>
      <c r="B297" s="31" t="n">
        <v>23.74</v>
      </c>
      <c r="C297" s="31" t="n">
        <v>15.43</v>
      </c>
      <c r="D297" s="31" t="n">
        <v>0.71</v>
      </c>
      <c r="E297" s="31" t="n">
        <v>1.07</v>
      </c>
      <c r="F297" s="34" t="n">
        <v>0.1172</v>
      </c>
      <c r="G297" s="13" t="n">
        <f aca="false">G296</f>
        <v>0</v>
      </c>
      <c r="H297" s="13" t="n">
        <f aca="false">H296</f>
        <v>0</v>
      </c>
      <c r="I297" s="32" t="n">
        <f aca="false">I296</f>
        <v>0.1908</v>
      </c>
      <c r="J297" s="15" t="n">
        <f aca="false">J296</f>
        <v>0.7563</v>
      </c>
      <c r="K297" s="13" t="n">
        <f aca="false">K296</f>
        <v>-0.2625</v>
      </c>
      <c r="L297" s="13" t="n">
        <f aca="false">L296</f>
        <v>0</v>
      </c>
      <c r="M297" s="13" t="n">
        <v>0.32</v>
      </c>
    </row>
    <row r="298" customFormat="false" ht="12.5" hidden="false" customHeight="false" outlineLevel="0" collapsed="false">
      <c r="A298" s="30" t="n">
        <v>45017</v>
      </c>
      <c r="B298" s="31" t="n">
        <v>23.74</v>
      </c>
      <c r="C298" s="33" t="n">
        <v>7.21</v>
      </c>
      <c r="D298" s="31" t="n">
        <v>0.71</v>
      </c>
      <c r="E298" s="31" t="n">
        <v>1.07</v>
      </c>
      <c r="F298" s="34" t="n">
        <v>0.1174</v>
      </c>
      <c r="G298" s="13" t="n">
        <f aca="false">G297</f>
        <v>0</v>
      </c>
      <c r="H298" s="13" t="n">
        <f aca="false">H297</f>
        <v>0</v>
      </c>
      <c r="I298" s="32" t="n">
        <f aca="false">I297</f>
        <v>0.1908</v>
      </c>
      <c r="J298" s="15" t="n">
        <f aca="false">J297</f>
        <v>0.7563</v>
      </c>
      <c r="K298" s="13" t="n">
        <f aca="false">K297</f>
        <v>-0.2625</v>
      </c>
      <c r="L298" s="13" t="n">
        <f aca="false">L297</f>
        <v>0</v>
      </c>
      <c r="M298" s="13" t="n">
        <v>0.32</v>
      </c>
    </row>
    <row r="299" customFormat="false" ht="12.5" hidden="false" customHeight="false" outlineLevel="0" collapsed="false">
      <c r="A299" s="30" t="n">
        <v>45047</v>
      </c>
      <c r="B299" s="31" t="n">
        <v>23.74</v>
      </c>
      <c r="C299" s="31" t="n">
        <v>4.11</v>
      </c>
      <c r="D299" s="31" t="n">
        <v>0.71</v>
      </c>
      <c r="E299" s="31" t="n">
        <v>1.07</v>
      </c>
      <c r="F299" s="34" t="n">
        <v>0.1177</v>
      </c>
      <c r="G299" s="13" t="n">
        <f aca="false">G298</f>
        <v>0</v>
      </c>
      <c r="H299" s="13" t="n">
        <f aca="false">H298</f>
        <v>0</v>
      </c>
      <c r="I299" s="32" t="n">
        <f aca="false">I298</f>
        <v>0.1908</v>
      </c>
      <c r="J299" s="15" t="n">
        <f aca="false">J298</f>
        <v>0.7563</v>
      </c>
      <c r="K299" s="13" t="n">
        <f aca="false">K298</f>
        <v>-0.2625</v>
      </c>
      <c r="L299" s="13" t="n">
        <f aca="false">L298</f>
        <v>0</v>
      </c>
      <c r="M299" s="13" t="n">
        <v>0.32</v>
      </c>
    </row>
    <row r="300" customFormat="false" ht="12.5" hidden="false" customHeight="false" outlineLevel="0" collapsed="false">
      <c r="A300" s="30" t="n">
        <v>45078</v>
      </c>
      <c r="B300" s="31" t="n">
        <v>23.74</v>
      </c>
      <c r="C300" s="31" t="n">
        <v>3.09</v>
      </c>
      <c r="D300" s="31" t="n">
        <v>0.71</v>
      </c>
      <c r="E300" s="31" t="n">
        <v>1.07</v>
      </c>
      <c r="F300" s="34" t="n">
        <f aca="false">F299+0.0002</f>
        <v>0.1179</v>
      </c>
      <c r="G300" s="13" t="n">
        <f aca="false">G299</f>
        <v>0</v>
      </c>
      <c r="H300" s="13" t="n">
        <f aca="false">H299</f>
        <v>0</v>
      </c>
      <c r="I300" s="32" t="n">
        <f aca="false">I299</f>
        <v>0.1908</v>
      </c>
      <c r="J300" s="15" t="n">
        <f aca="false">J299</f>
        <v>0.7563</v>
      </c>
      <c r="K300" s="13" t="n">
        <f aca="false">K299</f>
        <v>-0.2625</v>
      </c>
      <c r="L300" s="13" t="n">
        <f aca="false">L299</f>
        <v>0</v>
      </c>
      <c r="M300" s="13" t="n">
        <v>0.32</v>
      </c>
    </row>
    <row r="301" customFormat="false" ht="12.5" hidden="false" customHeight="false" outlineLevel="0" collapsed="false">
      <c r="A301" s="30" t="n">
        <v>45108</v>
      </c>
      <c r="B301" s="31" t="n">
        <v>23.74</v>
      </c>
      <c r="C301" s="31" t="n">
        <v>3.09</v>
      </c>
      <c r="D301" s="31" t="n">
        <v>0.71</v>
      </c>
      <c r="E301" s="31" t="n">
        <v>1.07</v>
      </c>
      <c r="F301" s="34" t="n">
        <v>0.1181</v>
      </c>
      <c r="G301" s="13" t="n">
        <f aca="false">G300</f>
        <v>0</v>
      </c>
      <c r="H301" s="13" t="n">
        <f aca="false">H300</f>
        <v>0</v>
      </c>
      <c r="I301" s="32" t="n">
        <f aca="false">I300</f>
        <v>0.1908</v>
      </c>
      <c r="J301" s="15" t="n">
        <f aca="false">J300</f>
        <v>0.7563</v>
      </c>
      <c r="K301" s="13" t="n">
        <f aca="false">K300</f>
        <v>-0.2625</v>
      </c>
      <c r="L301" s="13" t="n">
        <f aca="false">L300</f>
        <v>0</v>
      </c>
      <c r="M301" s="13" t="n">
        <v>0.32</v>
      </c>
    </row>
    <row r="302" customFormat="false" ht="12.5" hidden="false" customHeight="false" outlineLevel="0" collapsed="false">
      <c r="A302" s="30" t="n">
        <v>45139</v>
      </c>
      <c r="B302" s="31" t="n">
        <v>23.74</v>
      </c>
      <c r="C302" s="31" t="n">
        <v>3.08</v>
      </c>
      <c r="D302" s="31" t="n">
        <v>0.71</v>
      </c>
      <c r="E302" s="31" t="n">
        <v>1.07</v>
      </c>
      <c r="F302" s="32" t="n">
        <f aca="false">F301</f>
        <v>0.1181</v>
      </c>
      <c r="G302" s="13" t="n">
        <f aca="false">G301</f>
        <v>0</v>
      </c>
      <c r="H302" s="13" t="n">
        <f aca="false">H301</f>
        <v>0</v>
      </c>
      <c r="I302" s="32" t="n">
        <f aca="false">I301</f>
        <v>0.1908</v>
      </c>
      <c r="J302" s="15" t="n">
        <f aca="false">J301</f>
        <v>0.7563</v>
      </c>
      <c r="K302" s="13" t="n">
        <f aca="false">K301</f>
        <v>-0.2625</v>
      </c>
      <c r="L302" s="13" t="n">
        <f aca="false">L301</f>
        <v>0</v>
      </c>
      <c r="M302" s="13" t="n">
        <v>0.32</v>
      </c>
    </row>
    <row r="303" customFormat="false" ht="12.5" hidden="false" customHeight="false" outlineLevel="0" collapsed="false">
      <c r="A303" s="30" t="n">
        <v>45170</v>
      </c>
      <c r="B303" s="31" t="n">
        <v>23.74</v>
      </c>
      <c r="C303" s="31" t="n">
        <v>3.08</v>
      </c>
      <c r="D303" s="31" t="n">
        <v>0.71</v>
      </c>
      <c r="E303" s="31" t="n">
        <v>1.07</v>
      </c>
      <c r="F303" s="34" t="n">
        <v>0.1182</v>
      </c>
      <c r="G303" s="13" t="n">
        <f aca="false">G302</f>
        <v>0</v>
      </c>
      <c r="H303" s="13" t="n">
        <f aca="false">H302</f>
        <v>0</v>
      </c>
      <c r="I303" s="32" t="n">
        <f aca="false">I302</f>
        <v>0.1908</v>
      </c>
      <c r="J303" s="15" t="n">
        <f aca="false">J302</f>
        <v>0.7563</v>
      </c>
      <c r="K303" s="13" t="n">
        <f aca="false">K302</f>
        <v>-0.2625</v>
      </c>
      <c r="L303" s="13" t="n">
        <f aca="false">L302</f>
        <v>0</v>
      </c>
      <c r="M303" s="13" t="n">
        <v>0.32</v>
      </c>
    </row>
    <row r="304" customFormat="false" ht="12.5" hidden="false" customHeight="false" outlineLevel="0" collapsed="false">
      <c r="A304" s="30" t="n">
        <v>45200</v>
      </c>
      <c r="B304" s="31" t="n">
        <v>23.74</v>
      </c>
      <c r="C304" s="31" t="n">
        <v>3.08</v>
      </c>
      <c r="D304" s="31" t="n">
        <v>0.71</v>
      </c>
      <c r="E304" s="31" t="n">
        <v>1.07</v>
      </c>
      <c r="F304" s="34" t="n">
        <f aca="false">F303+0.0001</f>
        <v>0.1183</v>
      </c>
      <c r="G304" s="13" t="n">
        <f aca="false">G303</f>
        <v>0</v>
      </c>
      <c r="H304" s="13" t="n">
        <f aca="false">H303</f>
        <v>0</v>
      </c>
      <c r="I304" s="34" t="n">
        <v>0.1817</v>
      </c>
      <c r="J304" s="15" t="n">
        <f aca="false">J303</f>
        <v>0.7563</v>
      </c>
      <c r="K304" s="13" t="n">
        <f aca="false">K303</f>
        <v>-0.2625</v>
      </c>
      <c r="L304" s="13" t="n">
        <f aca="false">L303</f>
        <v>0</v>
      </c>
      <c r="M304" s="13" t="n">
        <v>0.32</v>
      </c>
    </row>
    <row r="305" customFormat="false" ht="12.5" hidden="false" customHeight="false" outlineLevel="0" collapsed="false">
      <c r="A305" s="30" t="n">
        <v>45231</v>
      </c>
      <c r="B305" s="31" t="n">
        <v>23.74</v>
      </c>
      <c r="C305" s="31" t="n">
        <v>7.2</v>
      </c>
      <c r="D305" s="31" t="n">
        <v>0.71</v>
      </c>
      <c r="E305" s="31" t="n">
        <v>1.07</v>
      </c>
      <c r="F305" s="34" t="n">
        <v>0.1175</v>
      </c>
      <c r="G305" s="13" t="n">
        <f aca="false">G304</f>
        <v>0</v>
      </c>
      <c r="H305" s="13" t="n">
        <f aca="false">H304</f>
        <v>0</v>
      </c>
      <c r="I305" s="32" t="n">
        <f aca="false">I304</f>
        <v>0.1817</v>
      </c>
      <c r="J305" s="15" t="n">
        <f aca="false">J304</f>
        <v>0.7563</v>
      </c>
      <c r="K305" s="13" t="n">
        <f aca="false">K304</f>
        <v>-0.2625</v>
      </c>
      <c r="L305" s="13" t="n">
        <f aca="false">L304</f>
        <v>0</v>
      </c>
      <c r="M305" s="13" t="n">
        <v>0.32</v>
      </c>
    </row>
    <row r="306" customFormat="false" ht="12.5" hidden="false" customHeight="false" outlineLevel="0" collapsed="false">
      <c r="A306" s="30" t="n">
        <v>45261</v>
      </c>
      <c r="B306" s="31" t="n">
        <v>23.74</v>
      </c>
      <c r="C306" s="31" t="n">
        <v>14.4</v>
      </c>
      <c r="D306" s="31" t="n">
        <v>0.71</v>
      </c>
      <c r="E306" s="31" t="n">
        <v>1.07</v>
      </c>
      <c r="F306" s="34" t="n">
        <v>0.1168</v>
      </c>
      <c r="G306" s="13" t="n">
        <f aca="false">G305</f>
        <v>0</v>
      </c>
      <c r="H306" s="13" t="n">
        <f aca="false">H305</f>
        <v>0</v>
      </c>
      <c r="I306" s="32" t="n">
        <f aca="false">I305</f>
        <v>0.1817</v>
      </c>
      <c r="J306" s="34" t="n">
        <v>0.7996</v>
      </c>
      <c r="K306" s="13" t="n">
        <f aca="false">K305</f>
        <v>-0.2625</v>
      </c>
      <c r="L306" s="13" t="n">
        <f aca="false">L305</f>
        <v>0</v>
      </c>
      <c r="M306" s="13" t="n">
        <v>0.32</v>
      </c>
    </row>
    <row r="307" customFormat="false" ht="12.5" hidden="false" customHeight="false" outlineLevel="0" collapsed="false">
      <c r="A307" s="30" t="n">
        <v>45292</v>
      </c>
      <c r="B307" s="33" t="n">
        <v>25.24</v>
      </c>
      <c r="C307" s="33" t="n">
        <v>19.7</v>
      </c>
      <c r="D307" s="31" t="n">
        <v>0.71</v>
      </c>
      <c r="E307" s="33" t="n">
        <v>1.24</v>
      </c>
      <c r="F307" s="34" t="n">
        <v>0.1163</v>
      </c>
      <c r="G307" s="13" t="n">
        <f aca="false">G306</f>
        <v>0</v>
      </c>
      <c r="H307" s="13" t="n">
        <f aca="false">H306</f>
        <v>0</v>
      </c>
      <c r="I307" s="32" t="n">
        <f aca="false">I306</f>
        <v>0.1817</v>
      </c>
      <c r="J307" s="15" t="n">
        <f aca="false">J306</f>
        <v>0.7996</v>
      </c>
      <c r="K307" s="13" t="n">
        <f aca="false">K306</f>
        <v>-0.2625</v>
      </c>
      <c r="L307" s="13" t="n">
        <f aca="false">L306</f>
        <v>0</v>
      </c>
      <c r="M307" s="13" t="n">
        <v>0.32</v>
      </c>
    </row>
    <row r="308" customFormat="false" ht="12.5" hidden="false" customHeight="false" outlineLevel="0" collapsed="false">
      <c r="A308" s="30" t="n">
        <v>45323</v>
      </c>
      <c r="B308" s="31" t="n">
        <v>25.24</v>
      </c>
      <c r="C308" s="31" t="n">
        <v>20.79</v>
      </c>
      <c r="D308" s="31" t="n">
        <v>0.71</v>
      </c>
      <c r="E308" s="31" t="n">
        <v>1.24</v>
      </c>
      <c r="F308" s="34" t="n">
        <v>0.1162</v>
      </c>
      <c r="G308" s="13" t="n">
        <f aca="false">G307</f>
        <v>0</v>
      </c>
      <c r="H308" s="13" t="n">
        <f aca="false">H307</f>
        <v>0</v>
      </c>
      <c r="I308" s="32" t="n">
        <f aca="false">I307</f>
        <v>0.1817</v>
      </c>
      <c r="J308" s="15" t="n">
        <f aca="false">J307</f>
        <v>0.7996</v>
      </c>
      <c r="K308" s="13" t="n">
        <f aca="false">K307</f>
        <v>-0.2625</v>
      </c>
      <c r="L308" s="13" t="n">
        <f aca="false">L307</f>
        <v>0</v>
      </c>
      <c r="M308" s="13" t="n">
        <v>0.32</v>
      </c>
    </row>
    <row r="309" customFormat="false" ht="12.5" hidden="false" customHeight="false" outlineLevel="0" collapsed="false">
      <c r="A309" s="30" t="n">
        <v>45352</v>
      </c>
      <c r="B309" s="31" t="n">
        <v>25.24</v>
      </c>
      <c r="C309" s="31" t="n">
        <v>16.42</v>
      </c>
      <c r="D309" s="31" t="n">
        <v>0.71</v>
      </c>
      <c r="E309" s="31" t="n">
        <v>1.24</v>
      </c>
      <c r="F309" s="34" t="n">
        <v>0.1165</v>
      </c>
      <c r="G309" s="13" t="n">
        <f aca="false">G308</f>
        <v>0</v>
      </c>
      <c r="H309" s="13" t="n">
        <f aca="false">H308</f>
        <v>0</v>
      </c>
      <c r="I309" s="32" t="n">
        <f aca="false">I308</f>
        <v>0.1817</v>
      </c>
      <c r="J309" s="15" t="n">
        <f aca="false">J308</f>
        <v>0.7996</v>
      </c>
      <c r="K309" s="13" t="n">
        <f aca="false">K308</f>
        <v>-0.2625</v>
      </c>
      <c r="L309" s="13" t="n">
        <f aca="false">L308</f>
        <v>0</v>
      </c>
      <c r="M309" s="13" t="n">
        <v>0.32</v>
      </c>
    </row>
    <row r="310" customFormat="false" ht="12.5" hidden="false" customHeight="false" outlineLevel="0" collapsed="false">
      <c r="A310" s="30" t="n">
        <v>45383</v>
      </c>
      <c r="B310" s="31" t="n">
        <v>25.24</v>
      </c>
      <c r="C310" s="33" t="n">
        <v>7.68</v>
      </c>
      <c r="D310" s="31" t="n">
        <v>0.71</v>
      </c>
      <c r="E310" s="31" t="n">
        <v>1.24</v>
      </c>
      <c r="F310" s="34" t="n">
        <v>0.1167</v>
      </c>
      <c r="G310" s="13" t="n">
        <f aca="false">G309</f>
        <v>0</v>
      </c>
      <c r="H310" s="13" t="n">
        <f aca="false">H309</f>
        <v>0</v>
      </c>
      <c r="I310" s="32" t="n">
        <f aca="false">I309</f>
        <v>0.1817</v>
      </c>
      <c r="J310" s="15" t="n">
        <f aca="false">J309</f>
        <v>0.7996</v>
      </c>
      <c r="K310" s="13" t="n">
        <f aca="false">K309</f>
        <v>-0.2625</v>
      </c>
      <c r="L310" s="13" t="n">
        <f aca="false">L309</f>
        <v>0</v>
      </c>
      <c r="M310" s="13" t="n">
        <v>0.32</v>
      </c>
    </row>
    <row r="311" customFormat="false" ht="12.5" hidden="false" customHeight="false" outlineLevel="0" collapsed="false">
      <c r="A311" s="30" t="n">
        <v>45413</v>
      </c>
      <c r="B311" s="31" t="n">
        <v>25.24</v>
      </c>
      <c r="C311" s="31" t="n">
        <v>4.38</v>
      </c>
      <c r="D311" s="31" t="n">
        <v>0.71</v>
      </c>
      <c r="E311" s="31" t="n">
        <v>1.24</v>
      </c>
      <c r="F311" s="34" t="n">
        <v>0.1169</v>
      </c>
      <c r="G311" s="13" t="n">
        <f aca="false">G310</f>
        <v>0</v>
      </c>
      <c r="H311" s="13" t="n">
        <f aca="false">H310</f>
        <v>0</v>
      </c>
      <c r="I311" s="32" t="n">
        <f aca="false">I310</f>
        <v>0.1817</v>
      </c>
      <c r="J311" s="15" t="n">
        <f aca="false">J310</f>
        <v>0.7996</v>
      </c>
      <c r="K311" s="13" t="n">
        <f aca="false">K310</f>
        <v>-0.2625</v>
      </c>
      <c r="L311" s="13" t="n">
        <f aca="false">L310</f>
        <v>0</v>
      </c>
      <c r="M311" s="13" t="n">
        <v>0.32</v>
      </c>
    </row>
    <row r="312" customFormat="false" ht="12.5" hidden="false" customHeight="false" outlineLevel="0" collapsed="false">
      <c r="A312" s="30" t="n">
        <v>45444</v>
      </c>
      <c r="B312" s="31" t="n">
        <v>25.24</v>
      </c>
      <c r="C312" s="31" t="n">
        <v>3.29</v>
      </c>
      <c r="D312" s="31" t="n">
        <v>0.71</v>
      </c>
      <c r="E312" s="31" t="n">
        <v>1.24</v>
      </c>
      <c r="F312" s="34" t="n">
        <v>0.1173</v>
      </c>
      <c r="G312" s="13" t="n">
        <f aca="false">G311</f>
        <v>0</v>
      </c>
      <c r="H312" s="13" t="n">
        <f aca="false">H311</f>
        <v>0</v>
      </c>
      <c r="I312" s="32" t="n">
        <f aca="false">I311</f>
        <v>0.1817</v>
      </c>
      <c r="J312" s="15" t="n">
        <f aca="false">J311</f>
        <v>0.7996</v>
      </c>
      <c r="K312" s="13" t="n">
        <f aca="false">K311</f>
        <v>-0.2625</v>
      </c>
      <c r="L312" s="13" t="n">
        <f aca="false">L311</f>
        <v>0</v>
      </c>
      <c r="M312" s="13" t="n">
        <v>0.32</v>
      </c>
    </row>
    <row r="313" customFormat="false" ht="12.5" hidden="false" customHeight="false" outlineLevel="0" collapsed="false">
      <c r="A313" s="30" t="n">
        <v>45474</v>
      </c>
      <c r="B313" s="31" t="n">
        <v>25.24</v>
      </c>
      <c r="C313" s="31" t="n">
        <v>3.28</v>
      </c>
      <c r="D313" s="31" t="n">
        <v>0.71</v>
      </c>
      <c r="E313" s="31" t="n">
        <v>1.24</v>
      </c>
      <c r="F313" s="32" t="n">
        <f aca="false">F312</f>
        <v>0.1173</v>
      </c>
      <c r="G313" s="13" t="n">
        <f aca="false">G312</f>
        <v>0</v>
      </c>
      <c r="H313" s="13" t="n">
        <f aca="false">H312</f>
        <v>0</v>
      </c>
      <c r="I313" s="32" t="n">
        <f aca="false">I312</f>
        <v>0.1817</v>
      </c>
      <c r="J313" s="15" t="n">
        <f aca="false">J312</f>
        <v>0.7996</v>
      </c>
      <c r="K313" s="13" t="n">
        <f aca="false">K312</f>
        <v>-0.2625</v>
      </c>
      <c r="L313" s="13" t="n">
        <f aca="false">L312</f>
        <v>0</v>
      </c>
      <c r="M313" s="13" t="n">
        <v>0.32</v>
      </c>
    </row>
    <row r="314" customFormat="false" ht="12.5" hidden="false" customHeight="false" outlineLevel="0" collapsed="false">
      <c r="A314" s="30" t="n">
        <v>45505</v>
      </c>
      <c r="B314" s="31" t="n">
        <v>25.24</v>
      </c>
      <c r="C314" s="31" t="n">
        <v>3.28</v>
      </c>
      <c r="D314" s="31" t="n">
        <v>0.71</v>
      </c>
      <c r="E314" s="31" t="n">
        <v>1.24</v>
      </c>
      <c r="F314" s="34" t="n">
        <v>0.1174</v>
      </c>
      <c r="G314" s="13" t="n">
        <f aca="false">G313</f>
        <v>0</v>
      </c>
      <c r="H314" s="13" t="n">
        <f aca="false">H313</f>
        <v>0</v>
      </c>
      <c r="I314" s="32" t="n">
        <f aca="false">I313</f>
        <v>0.1817</v>
      </c>
      <c r="J314" s="15" t="n">
        <f aca="false">J313</f>
        <v>0.7996</v>
      </c>
      <c r="K314" s="13" t="n">
        <f aca="false">K313</f>
        <v>-0.2625</v>
      </c>
      <c r="L314" s="13" t="n">
        <f aca="false">L313</f>
        <v>0</v>
      </c>
      <c r="M314" s="13" t="n">
        <v>0.32</v>
      </c>
    </row>
    <row r="315" customFormat="false" ht="12.5" hidden="false" customHeight="false" outlineLevel="0" collapsed="false">
      <c r="A315" s="30" t="n">
        <v>45536</v>
      </c>
      <c r="B315" s="31" t="n">
        <v>25.24</v>
      </c>
      <c r="C315" s="31" t="n">
        <v>3.28</v>
      </c>
      <c r="D315" s="31" t="n">
        <v>0.71</v>
      </c>
      <c r="E315" s="31" t="n">
        <v>1.24</v>
      </c>
      <c r="F315" s="32" t="n">
        <f aca="false">F314</f>
        <v>0.1174</v>
      </c>
      <c r="G315" s="13" t="n">
        <f aca="false">G314</f>
        <v>0</v>
      </c>
      <c r="H315" s="13" t="n">
        <f aca="false">H314</f>
        <v>0</v>
      </c>
      <c r="I315" s="32" t="n">
        <f aca="false">I314</f>
        <v>0.1817</v>
      </c>
      <c r="J315" s="15" t="n">
        <f aca="false">J314</f>
        <v>0.7996</v>
      </c>
      <c r="K315" s="13" t="n">
        <f aca="false">K314</f>
        <v>-0.2625</v>
      </c>
      <c r="L315" s="13" t="n">
        <f aca="false">L314</f>
        <v>0</v>
      </c>
      <c r="M315" s="13" t="n">
        <v>0.32</v>
      </c>
    </row>
    <row r="316" customFormat="false" ht="12.5" hidden="false" customHeight="false" outlineLevel="0" collapsed="false">
      <c r="A316" s="30" t="n">
        <v>45566</v>
      </c>
      <c r="B316" s="31" t="n">
        <v>25.24</v>
      </c>
      <c r="C316" s="31" t="n">
        <v>3.28</v>
      </c>
      <c r="D316" s="31" t="n">
        <v>0.71</v>
      </c>
      <c r="E316" s="31" t="n">
        <v>1.24</v>
      </c>
      <c r="F316" s="34" t="n">
        <v>0.1171</v>
      </c>
      <c r="G316" s="13" t="n">
        <f aca="false">G315</f>
        <v>0</v>
      </c>
      <c r="H316" s="13" t="n">
        <f aca="false">H315</f>
        <v>0</v>
      </c>
      <c r="I316" s="34" t="n">
        <v>0.07</v>
      </c>
      <c r="J316" s="15" t="n">
        <f aca="false">J315</f>
        <v>0.7996</v>
      </c>
      <c r="K316" s="13" t="n">
        <f aca="false">K315</f>
        <v>-0.2625</v>
      </c>
      <c r="L316" s="13" t="n">
        <f aca="false">L315</f>
        <v>0</v>
      </c>
      <c r="M316" s="13" t="n">
        <v>0.32</v>
      </c>
    </row>
    <row r="317" customFormat="false" ht="12.5" hidden="false" customHeight="false" outlineLevel="0" collapsed="false">
      <c r="A317" s="30" t="n">
        <v>45597</v>
      </c>
      <c r="B317" s="31" t="n">
        <v>25.24</v>
      </c>
      <c r="C317" s="31" t="n">
        <v>7.66</v>
      </c>
      <c r="D317" s="31" t="n">
        <v>0.71</v>
      </c>
      <c r="E317" s="31" t="n">
        <v>1.24</v>
      </c>
      <c r="F317" s="34" t="n">
        <v>0.1164</v>
      </c>
      <c r="G317" s="13" t="n">
        <f aca="false">G316</f>
        <v>0</v>
      </c>
      <c r="H317" s="13" t="n">
        <f aca="false">H316</f>
        <v>0</v>
      </c>
      <c r="I317" s="32" t="n">
        <f aca="false">I316</f>
        <v>0.07</v>
      </c>
      <c r="J317" s="15" t="n">
        <f aca="false">J316</f>
        <v>0.7996</v>
      </c>
      <c r="K317" s="13" t="n">
        <f aca="false">K316</f>
        <v>-0.2625</v>
      </c>
      <c r="L317" s="13" t="n">
        <f aca="false">L316</f>
        <v>0</v>
      </c>
      <c r="M317" s="13" t="n">
        <v>0.32</v>
      </c>
    </row>
    <row r="318" customFormat="false" ht="12.5" hidden="false" customHeight="false" outlineLevel="0" collapsed="false">
      <c r="A318" s="30" t="n">
        <v>45627</v>
      </c>
      <c r="B318" s="31" t="n">
        <v>25.24</v>
      </c>
      <c r="C318" s="31" t="n">
        <v>15.32</v>
      </c>
      <c r="D318" s="31" t="n">
        <v>0.71</v>
      </c>
      <c r="E318" s="31" t="n">
        <v>1.24</v>
      </c>
      <c r="F318" s="34" t="n">
        <v>0.1159</v>
      </c>
      <c r="G318" s="13" t="n">
        <f aca="false">G317</f>
        <v>0</v>
      </c>
      <c r="H318" s="13" t="n">
        <f aca="false">H317</f>
        <v>0</v>
      </c>
      <c r="I318" s="32" t="n">
        <f aca="false">I317</f>
        <v>0.07</v>
      </c>
      <c r="J318" s="34" t="n">
        <v>0.8855</v>
      </c>
      <c r="K318" s="13" t="n">
        <f aca="false">K317</f>
        <v>-0.2625</v>
      </c>
      <c r="L318" s="13" t="n">
        <f aca="false">L317</f>
        <v>0</v>
      </c>
      <c r="M318" s="13" t="n">
        <v>0.32</v>
      </c>
    </row>
    <row r="319" customFormat="false" ht="12.5" hidden="false" customHeight="false" outlineLevel="0" collapsed="false">
      <c r="A319" s="30" t="n">
        <v>45658</v>
      </c>
      <c r="B319" s="33" t="n">
        <v>26.85</v>
      </c>
      <c r="C319" s="33" t="n">
        <v>20.95</v>
      </c>
      <c r="D319" s="31" t="n">
        <v>0.71</v>
      </c>
      <c r="E319" s="33" t="n">
        <v>1.72</v>
      </c>
      <c r="F319" s="34" t="n">
        <v>0.1154</v>
      </c>
      <c r="G319" s="13" t="n">
        <f aca="false">G318</f>
        <v>0</v>
      </c>
      <c r="H319" s="13" t="n">
        <f aca="false">H318</f>
        <v>0</v>
      </c>
      <c r="I319" s="32" t="n">
        <f aca="false">I318</f>
        <v>0.07</v>
      </c>
      <c r="J319" s="32" t="n">
        <v>0.8855</v>
      </c>
      <c r="K319" s="13" t="n">
        <f aca="false">K318</f>
        <v>-0.2625</v>
      </c>
      <c r="L319" s="13" t="n">
        <f aca="false">L318</f>
        <v>0</v>
      </c>
      <c r="M319" s="33" t="n">
        <v>1.15</v>
      </c>
      <c r="N319" s="33" t="n">
        <v>0.13</v>
      </c>
      <c r="O319" s="33" t="n">
        <v>0.08</v>
      </c>
    </row>
    <row r="320" customFormat="false" ht="12.5" hidden="false" customHeight="false" outlineLevel="0" collapsed="false">
      <c r="A320" s="30" t="n">
        <v>45689</v>
      </c>
      <c r="B320" s="31" t="n">
        <f aca="false">B319</f>
        <v>26.85</v>
      </c>
      <c r="C320" s="31" t="n">
        <v>22.12</v>
      </c>
      <c r="D320" s="31" t="n">
        <v>0.71</v>
      </c>
      <c r="E320" s="31" t="n">
        <f aca="false">E319</f>
        <v>1.72</v>
      </c>
      <c r="F320" s="34" t="n">
        <v>0.1152</v>
      </c>
      <c r="G320" s="13" t="n">
        <f aca="false">G319</f>
        <v>0</v>
      </c>
      <c r="H320" s="13" t="n">
        <f aca="false">H319</f>
        <v>0</v>
      </c>
      <c r="I320" s="32" t="n">
        <f aca="false">I319</f>
        <v>0.07</v>
      </c>
      <c r="J320" s="32" t="n">
        <f aca="false">J319</f>
        <v>0.8855</v>
      </c>
      <c r="K320" s="13" t="n">
        <f aca="false">K319</f>
        <v>-0.2625</v>
      </c>
      <c r="L320" s="13" t="n">
        <f aca="false">L319</f>
        <v>0</v>
      </c>
      <c r="M320" s="13" t="n">
        <f aca="false">M319</f>
        <v>1.15</v>
      </c>
      <c r="N320" s="13" t="n">
        <f aca="false">N319</f>
        <v>0.13</v>
      </c>
      <c r="O320" s="13" t="n">
        <f aca="false">O319</f>
        <v>0.08</v>
      </c>
    </row>
    <row r="321" customFormat="false" ht="12.5" hidden="false" customHeight="false" outlineLevel="0" collapsed="false">
      <c r="A321" s="30" t="n">
        <v>45717</v>
      </c>
      <c r="B321" s="31" t="n">
        <f aca="false">B320</f>
        <v>26.85</v>
      </c>
      <c r="C321" s="31" t="n">
        <v>17.46</v>
      </c>
      <c r="D321" s="31" t="n">
        <v>0.71</v>
      </c>
      <c r="E321" s="31" t="n">
        <f aca="false">E320</f>
        <v>1.72</v>
      </c>
      <c r="F321" s="34" t="n">
        <v>0.1153</v>
      </c>
      <c r="G321" s="13" t="n">
        <f aca="false">G320</f>
        <v>0</v>
      </c>
      <c r="H321" s="13" t="n">
        <f aca="false">H320</f>
        <v>0</v>
      </c>
      <c r="I321" s="32" t="n">
        <f aca="false">I320</f>
        <v>0.07</v>
      </c>
      <c r="J321" s="32" t="n">
        <f aca="false">J320</f>
        <v>0.8855</v>
      </c>
      <c r="K321" s="13" t="n">
        <f aca="false">K320</f>
        <v>-0.2625</v>
      </c>
      <c r="L321" s="13" t="n">
        <f aca="false">L320</f>
        <v>0</v>
      </c>
      <c r="M321" s="13" t="n">
        <f aca="false">M320</f>
        <v>1.15</v>
      </c>
      <c r="N321" s="13" t="n">
        <f aca="false">N320</f>
        <v>0.13</v>
      </c>
      <c r="O321" s="13" t="n">
        <f aca="false">O320</f>
        <v>0.08</v>
      </c>
    </row>
    <row r="322" customFormat="false" ht="12.5" hidden="false" customHeight="false" outlineLevel="0" collapsed="false">
      <c r="A322" s="30" t="n">
        <v>45748</v>
      </c>
      <c r="B322" s="31" t="n">
        <f aca="false">B321</f>
        <v>26.85</v>
      </c>
      <c r="C322" s="33" t="n">
        <v>8.22</v>
      </c>
      <c r="D322" s="31" t="n">
        <v>0.71</v>
      </c>
      <c r="E322" s="31" t="n">
        <f aca="false">E321</f>
        <v>1.72</v>
      </c>
      <c r="F322" s="34" t="n">
        <v>0.1155</v>
      </c>
      <c r="G322" s="13" t="n">
        <f aca="false">G321</f>
        <v>0</v>
      </c>
      <c r="H322" s="13" t="n">
        <f aca="false">H321</f>
        <v>0</v>
      </c>
      <c r="I322" s="32" t="n">
        <f aca="false">I321</f>
        <v>0.07</v>
      </c>
      <c r="J322" s="32" t="n">
        <f aca="false">J321</f>
        <v>0.8855</v>
      </c>
      <c r="K322" s="13" t="n">
        <f aca="false">K321</f>
        <v>-0.2625</v>
      </c>
      <c r="L322" s="13" t="n">
        <f aca="false">L321</f>
        <v>0</v>
      </c>
      <c r="M322" s="13" t="n">
        <f aca="false">M321</f>
        <v>1.15</v>
      </c>
      <c r="N322" s="13" t="n">
        <f aca="false">N321</f>
        <v>0.13</v>
      </c>
      <c r="O322" s="13" t="n">
        <f aca="false">O321</f>
        <v>0.08</v>
      </c>
    </row>
    <row r="323" customFormat="false" ht="12.5" hidden="false" customHeight="false" outlineLevel="0" collapsed="false">
      <c r="A323" s="30" t="n">
        <v>45778</v>
      </c>
      <c r="B323" s="31" t="n">
        <f aca="false">B322</f>
        <v>26.85</v>
      </c>
      <c r="C323" s="31" t="n">
        <v>4.66</v>
      </c>
      <c r="D323" s="31" t="n">
        <v>0.71</v>
      </c>
      <c r="E323" s="31" t="n">
        <f aca="false">E322</f>
        <v>1.72</v>
      </c>
      <c r="F323" s="32" t="n">
        <v>0.1161</v>
      </c>
      <c r="G323" s="13" t="n">
        <f aca="false">G322</f>
        <v>0</v>
      </c>
      <c r="H323" s="13" t="n">
        <f aca="false">H322</f>
        <v>0</v>
      </c>
      <c r="I323" s="32" t="n">
        <f aca="false">I322</f>
        <v>0.07</v>
      </c>
      <c r="J323" s="32" t="n">
        <f aca="false">J322</f>
        <v>0.8855</v>
      </c>
      <c r="K323" s="13" t="n">
        <f aca="false">K322</f>
        <v>-0.2625</v>
      </c>
      <c r="L323" s="13" t="n">
        <f aca="false">L322</f>
        <v>0</v>
      </c>
      <c r="M323" s="13" t="n">
        <f aca="false">M322</f>
        <v>1.15</v>
      </c>
      <c r="N323" s="13" t="n">
        <f aca="false">N322</f>
        <v>0.13</v>
      </c>
      <c r="O323" s="13" t="n">
        <f aca="false">O322</f>
        <v>0.08</v>
      </c>
    </row>
    <row r="324" customFormat="false" ht="12.5" hidden="false" customHeight="false" outlineLevel="0" collapsed="false">
      <c r="A324" s="30" t="n">
        <v>45809</v>
      </c>
      <c r="B324" s="31" t="n">
        <f aca="false">B323</f>
        <v>26.85</v>
      </c>
      <c r="C324" s="31" t="n">
        <v>3.49</v>
      </c>
      <c r="D324" s="31" t="n">
        <v>0.71</v>
      </c>
      <c r="E324" s="31" t="n">
        <f aca="false">E323</f>
        <v>1.72</v>
      </c>
      <c r="F324" s="34" t="n">
        <v>0.1164</v>
      </c>
      <c r="G324" s="13" t="n">
        <f aca="false">G323</f>
        <v>0</v>
      </c>
      <c r="H324" s="13" t="n">
        <f aca="false">H323</f>
        <v>0</v>
      </c>
      <c r="I324" s="32" t="n">
        <f aca="false">I323</f>
        <v>0.07</v>
      </c>
      <c r="J324" s="32" t="n">
        <f aca="false">J323</f>
        <v>0.8855</v>
      </c>
      <c r="K324" s="13" t="n">
        <f aca="false">K323</f>
        <v>-0.2625</v>
      </c>
      <c r="L324" s="13" t="n">
        <f aca="false">L323</f>
        <v>0</v>
      </c>
      <c r="M324" s="13" t="n">
        <f aca="false">M323</f>
        <v>1.15</v>
      </c>
      <c r="N324" s="13" t="n">
        <f aca="false">N323</f>
        <v>0.13</v>
      </c>
      <c r="O324" s="13" t="n">
        <f aca="false">O323</f>
        <v>0.08</v>
      </c>
    </row>
    <row r="325" customFormat="false" ht="12.5" hidden="false" customHeight="false" outlineLevel="0" collapsed="false">
      <c r="A325" s="39" t="n">
        <v>45839</v>
      </c>
      <c r="B325" s="31" t="n">
        <f aca="false">B324</f>
        <v>26.85</v>
      </c>
      <c r="C325" s="31" t="n">
        <v>3.49</v>
      </c>
      <c r="D325" s="31" t="n">
        <v>0.71</v>
      </c>
      <c r="E325" s="31" t="n">
        <f aca="false">E324</f>
        <v>1.72</v>
      </c>
      <c r="F325" s="32" t="n">
        <f aca="false">F324</f>
        <v>0.1164</v>
      </c>
      <c r="G325" s="13" t="n">
        <f aca="false">G324</f>
        <v>0</v>
      </c>
      <c r="H325" s="13" t="n">
        <f aca="false">H324</f>
        <v>0</v>
      </c>
      <c r="I325" s="32" t="n">
        <f aca="false">I324</f>
        <v>0.07</v>
      </c>
      <c r="J325" s="32" t="n">
        <f aca="false">J324</f>
        <v>0.8855</v>
      </c>
      <c r="K325" s="13" t="n">
        <f aca="false">K324</f>
        <v>-0.2625</v>
      </c>
      <c r="L325" s="13" t="n">
        <f aca="false">L324</f>
        <v>0</v>
      </c>
      <c r="M325" s="13" t="n">
        <f aca="false">M324</f>
        <v>1.15</v>
      </c>
      <c r="N325" s="13" t="n">
        <f aca="false">N324</f>
        <v>0.13</v>
      </c>
      <c r="O325" s="13" t="n">
        <f aca="false">O324</f>
        <v>0.08</v>
      </c>
    </row>
    <row r="326" customFormat="false" ht="12.5" hidden="false" customHeight="false" outlineLevel="0" collapsed="false">
      <c r="A326" s="39" t="n">
        <v>45870</v>
      </c>
      <c r="B326" s="31" t="n">
        <f aca="false">B325</f>
        <v>26.85</v>
      </c>
      <c r="C326" s="31" t="n">
        <v>3.49</v>
      </c>
      <c r="D326" s="31" t="n">
        <v>0.71</v>
      </c>
      <c r="E326" s="31" t="n">
        <f aca="false">E325</f>
        <v>1.72</v>
      </c>
      <c r="F326" s="32" t="n">
        <f aca="false">F325</f>
        <v>0.1164</v>
      </c>
      <c r="G326" s="13" t="n">
        <f aca="false">G325</f>
        <v>0</v>
      </c>
      <c r="H326" s="13" t="n">
        <f aca="false">H325</f>
        <v>0</v>
      </c>
      <c r="I326" s="32" t="n">
        <f aca="false">I325</f>
        <v>0.07</v>
      </c>
      <c r="J326" s="32" t="n">
        <f aca="false">J325</f>
        <v>0.8855</v>
      </c>
      <c r="K326" s="13" t="n">
        <f aca="false">K325</f>
        <v>-0.2625</v>
      </c>
      <c r="L326" s="13" t="n">
        <f aca="false">L325</f>
        <v>0</v>
      </c>
      <c r="M326" s="13" t="n">
        <f aca="false">M325</f>
        <v>1.15</v>
      </c>
      <c r="N326" s="13" t="n">
        <f aca="false">N325</f>
        <v>0.13</v>
      </c>
      <c r="O326" s="13" t="n">
        <f aca="false">O325</f>
        <v>0.08</v>
      </c>
    </row>
    <row r="327" customFormat="false" ht="12.5" hidden="false" customHeight="false" outlineLevel="0" collapsed="false">
      <c r="A327" s="39" t="n">
        <v>45901</v>
      </c>
      <c r="B327" s="31" t="n">
        <f aca="false">B326</f>
        <v>26.85</v>
      </c>
      <c r="C327" s="31" t="n">
        <v>3.49</v>
      </c>
      <c r="D327" s="31" t="n">
        <v>0.71</v>
      </c>
      <c r="E327" s="31" t="n">
        <f aca="false">E326</f>
        <v>1.72</v>
      </c>
      <c r="F327" s="32" t="n">
        <f aca="false">F326</f>
        <v>0.1164</v>
      </c>
      <c r="G327" s="13" t="n">
        <f aca="false">G326</f>
        <v>0</v>
      </c>
      <c r="H327" s="13" t="n">
        <f aca="false">H326</f>
        <v>0</v>
      </c>
      <c r="I327" s="32" t="n">
        <f aca="false">I326</f>
        <v>0.07</v>
      </c>
      <c r="J327" s="32" t="n">
        <f aca="false">J326</f>
        <v>0.8855</v>
      </c>
      <c r="K327" s="13" t="n">
        <f aca="false">K326</f>
        <v>-0.2625</v>
      </c>
      <c r="L327" s="13" t="n">
        <f aca="false">L326</f>
        <v>0</v>
      </c>
      <c r="M327" s="13" t="n">
        <f aca="false">M326</f>
        <v>1.15</v>
      </c>
      <c r="N327" s="13" t="n">
        <f aca="false">N326</f>
        <v>0.13</v>
      </c>
      <c r="O327" s="13" t="n">
        <f aca="false">O326</f>
        <v>0.08</v>
      </c>
    </row>
    <row r="328" customFormat="false" ht="12.5" hidden="false" customHeight="false" outlineLevel="0" collapsed="false">
      <c r="A328" s="39" t="n">
        <v>45931</v>
      </c>
      <c r="B328" s="31" t="n">
        <f aca="false">B327</f>
        <v>26.85</v>
      </c>
      <c r="C328" s="31" t="n">
        <v>3.49</v>
      </c>
      <c r="D328" s="31" t="n">
        <v>0.71</v>
      </c>
      <c r="E328" s="31" t="n">
        <f aca="false">E327</f>
        <v>1.72</v>
      </c>
      <c r="F328" s="32" t="n">
        <f aca="false">F327</f>
        <v>0.1164</v>
      </c>
      <c r="G328" s="13" t="n">
        <f aca="false">G327</f>
        <v>0</v>
      </c>
      <c r="H328" s="13" t="n">
        <f aca="false">H327</f>
        <v>0</v>
      </c>
      <c r="I328" s="34"/>
      <c r="J328" s="32" t="n">
        <f aca="false">J327</f>
        <v>0.8855</v>
      </c>
      <c r="K328" s="13" t="n">
        <f aca="false">K327</f>
        <v>-0.2625</v>
      </c>
      <c r="L328" s="13" t="n">
        <f aca="false">L327</f>
        <v>0</v>
      </c>
      <c r="M328" s="13" t="n">
        <f aca="false">M327</f>
        <v>1.15</v>
      </c>
      <c r="N328" s="13" t="n">
        <f aca="false">N327</f>
        <v>0.13</v>
      </c>
      <c r="O328" s="13" t="n">
        <f aca="false">O327</f>
        <v>0.08</v>
      </c>
    </row>
    <row r="329" customFormat="false" ht="12.5" hidden="false" customHeight="false" outlineLevel="0" collapsed="false">
      <c r="A329" s="39" t="n">
        <v>45962</v>
      </c>
      <c r="B329" s="31" t="n">
        <f aca="false">B328</f>
        <v>26.85</v>
      </c>
      <c r="C329" s="31" t="n">
        <v>8.15</v>
      </c>
      <c r="D329" s="31" t="n">
        <v>0.71</v>
      </c>
      <c r="E329" s="31" t="n">
        <f aca="false">E328</f>
        <v>1.72</v>
      </c>
      <c r="F329" s="32" t="n">
        <f aca="false">F328</f>
        <v>0.1164</v>
      </c>
      <c r="G329" s="13" t="n">
        <f aca="false">G328</f>
        <v>0</v>
      </c>
      <c r="H329" s="13" t="n">
        <f aca="false">H328</f>
        <v>0</v>
      </c>
      <c r="I329" s="32"/>
      <c r="J329" s="32" t="n">
        <f aca="false">J328</f>
        <v>0.8855</v>
      </c>
      <c r="K329" s="13" t="n">
        <f aca="false">K328</f>
        <v>-0.2625</v>
      </c>
      <c r="L329" s="13" t="n">
        <f aca="false">L328</f>
        <v>0</v>
      </c>
      <c r="M329" s="13" t="n">
        <f aca="false">M328</f>
        <v>1.15</v>
      </c>
      <c r="N329" s="13" t="n">
        <f aca="false">N328</f>
        <v>0.13</v>
      </c>
      <c r="O329" s="13" t="n">
        <f aca="false">O328</f>
        <v>0.08</v>
      </c>
    </row>
    <row r="330" customFormat="false" ht="12.5" hidden="false" customHeight="false" outlineLevel="0" collapsed="false">
      <c r="A330" s="39" t="n">
        <v>45992</v>
      </c>
      <c r="B330" s="31" t="n">
        <f aca="false">B329</f>
        <v>26.85</v>
      </c>
      <c r="C330" s="31" t="n">
        <v>16.3</v>
      </c>
      <c r="D330" s="31" t="n">
        <v>0.71</v>
      </c>
      <c r="E330" s="31" t="n">
        <f aca="false">E329</f>
        <v>1.72</v>
      </c>
      <c r="F330" s="32" t="n">
        <f aca="false">F329</f>
        <v>0.1164</v>
      </c>
      <c r="G330" s="13" t="n">
        <f aca="false">G329</f>
        <v>0</v>
      </c>
      <c r="H330" s="13" t="n">
        <f aca="false">H329</f>
        <v>0</v>
      </c>
      <c r="I330" s="32"/>
      <c r="J330" s="34"/>
      <c r="K330" s="13" t="n">
        <f aca="false">K329</f>
        <v>-0.2625</v>
      </c>
      <c r="L330" s="13" t="n">
        <f aca="false">L329</f>
        <v>0</v>
      </c>
      <c r="M330" s="13" t="n">
        <f aca="false">M329</f>
        <v>1.15</v>
      </c>
      <c r="N330" s="13" t="n">
        <f aca="false">N329</f>
        <v>0.13</v>
      </c>
      <c r="O330" s="13" t="n">
        <f aca="false">O329</f>
        <v>0.08</v>
      </c>
    </row>
  </sheetData>
  <printOptions headings="false" gridLines="false" gridLinesSet="true" horizontalCentered="true" verticalCentered="false"/>
  <pageMargins left="0.5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8:44:08Z</dcterms:created>
  <dc:creator>mshields</dc:creator>
  <dc:description/>
  <dc:language>en-US</dc:language>
  <cp:lastModifiedBy>Cagle, Chandler James</cp:lastModifiedBy>
  <cp:lastPrinted>2010-10-29T19:31:47Z</cp:lastPrinted>
  <dcterms:modified xsi:type="dcterms:W3CDTF">2025-05-20T17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d3826ce-7c18-471d-9596-93de5bae332e_ActionId">
    <vt:lpwstr>a7f28d1b-6652-4aab-9e9f-37061e40bd8f</vt:lpwstr>
  </property>
  <property fmtid="{D5CDD505-2E9C-101B-9397-08002B2CF9AE}" pid="3" name="MSIP_Label_ed3826ce-7c18-471d-9596-93de5bae332e_ContentBits">
    <vt:lpwstr>0</vt:lpwstr>
  </property>
  <property fmtid="{D5CDD505-2E9C-101B-9397-08002B2CF9AE}" pid="4" name="MSIP_Label_ed3826ce-7c18-471d-9596-93de5bae332e_Enabled">
    <vt:lpwstr>true</vt:lpwstr>
  </property>
  <property fmtid="{D5CDD505-2E9C-101B-9397-08002B2CF9AE}" pid="5" name="MSIP_Label_ed3826ce-7c18-471d-9596-93de5bae332e_Method">
    <vt:lpwstr>Standard</vt:lpwstr>
  </property>
  <property fmtid="{D5CDD505-2E9C-101B-9397-08002B2CF9AE}" pid="6" name="MSIP_Label_ed3826ce-7c18-471d-9596-93de5bae332e_Name">
    <vt:lpwstr>Internal</vt:lpwstr>
  </property>
  <property fmtid="{D5CDD505-2E9C-101B-9397-08002B2CF9AE}" pid="7" name="MSIP_Label_ed3826ce-7c18-471d-9596-93de5bae332e_SetDate">
    <vt:lpwstr>2022-09-22T14:01:03Z</vt:lpwstr>
  </property>
  <property fmtid="{D5CDD505-2E9C-101B-9397-08002B2CF9AE}" pid="8" name="MSIP_Label_ed3826ce-7c18-471d-9596-93de5bae332e_SiteId">
    <vt:lpwstr>c0a02e2d-1186-410a-8895-0a4a252ebf17</vt:lpwstr>
  </property>
  <property fmtid="{D5CDD505-2E9C-101B-9397-08002B2CF9AE}" pid="9" name="SV_QUERY_LIST_4F35BF76-6C0D-4D9B-82B2-816C12CF3733">
    <vt:lpwstr>empty_477D106A-C0D6-4607-AEBD-E2C9D60EA279</vt:lpwstr>
  </property>
</Properties>
</file>